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QUERY" sheetId="2" state="visible" r:id="rId3"/>
    <sheet name="synonymy" sheetId="3" state="visible" r:id="rId4"/>
    <sheet name="species" sheetId="4" state="visible" r:id="rId5"/>
  </sheets>
  <definedNames>
    <definedName function="false" hidden="false" name="species" vbProcedure="false">species!$G$2:$M$935</definedName>
    <definedName function="false" hidden="false" name="synonym" vbProcedure="false">synonymy!$B$2:$C$1970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4" uniqueCount="6507">
  <si>
    <t xml:space="preserve">USING THE BRYOPHYTE SYNONYM WORKBOOK</t>
  </si>
  <si>
    <r>
      <rPr>
        <sz val="12"/>
        <color rgb="FF800000"/>
        <rFont val="Times New Roman"/>
        <family val="1"/>
      </rPr>
      <t xml:space="preserve">Enter the name you want to check in column A of the </t>
    </r>
    <r>
      <rPr>
        <b val="true"/>
        <sz val="12"/>
        <color rgb="FF800000"/>
        <rFont val="Times New Roman"/>
        <family val="1"/>
      </rPr>
      <t xml:space="preserve">QUERY</t>
    </r>
    <r>
      <rPr>
        <sz val="12"/>
        <color rgb="FF800000"/>
        <rFont val="Times New Roman"/>
        <family val="1"/>
      </rPr>
      <t xml:space="preserve"> sheet.  When you enter the name it will be checked against the </t>
    </r>
    <r>
      <rPr>
        <b val="true"/>
        <sz val="12"/>
        <color rgb="FF800000"/>
        <rFont val="Times New Roman"/>
        <family val="1"/>
      </rPr>
      <t xml:space="preserve">synonymy</t>
    </r>
    <r>
      <rPr>
        <sz val="12"/>
        <color rgb="FF800000"/>
        <rFont val="Times New Roman"/>
        <family val="1"/>
      </rPr>
      <t xml:space="preserve"> sheet, if the name has been superseeded, then it will return the current valid name in column C, and the family in column B. </t>
    </r>
  </si>
  <si>
    <t xml:space="preserve">N.B.</t>
  </si>
  <si>
    <r>
      <rPr>
        <sz val="12"/>
        <rFont val="Times New Roman"/>
        <family val="1"/>
      </rPr>
      <t xml:space="preserve">Words typed in the query column can be in small case or capitals.  You can also </t>
    </r>
    <r>
      <rPr>
        <b val="true"/>
        <sz val="12"/>
        <rFont val="Times New Roman"/>
        <family val="1"/>
      </rPr>
      <t xml:space="preserve">paste a list</t>
    </r>
    <r>
      <rPr>
        <sz val="12"/>
        <rFont val="Times New Roman"/>
        <family val="1"/>
      </rPr>
      <t xml:space="preserve"> of names from a  word-processed document or another Excel spreadsheet.</t>
    </r>
  </si>
  <si>
    <r>
      <rPr>
        <sz val="12"/>
        <rFont val="Times New Roman"/>
        <family val="1"/>
      </rPr>
      <t xml:space="preserve">IF </t>
    </r>
    <r>
      <rPr>
        <b val="true"/>
        <sz val="12"/>
        <rFont val="Times New Roman"/>
        <family val="1"/>
      </rPr>
      <t xml:space="preserve">#N/A</t>
    </r>
    <r>
      <rPr>
        <sz val="12"/>
        <rFont val="Times New Roman"/>
        <family val="1"/>
      </rPr>
      <t xml:space="preserve"> remains after you have entered a name check the spelling, </t>
    </r>
    <r>
      <rPr>
        <b val="true"/>
        <sz val="12"/>
        <rFont val="Times New Roman"/>
        <family val="1"/>
      </rPr>
      <t xml:space="preserve">blank spaces</t>
    </r>
    <r>
      <rPr>
        <sz val="12"/>
        <rFont val="Times New Roman"/>
        <family val="1"/>
      </rPr>
      <t xml:space="preserve"> at the end is a common problem.  As a last resort, do a search on the worksheet '</t>
    </r>
    <r>
      <rPr>
        <b val="true"/>
        <sz val="12"/>
        <rFont val="Times New Roman"/>
        <family val="1"/>
      </rPr>
      <t xml:space="preserve">synonymy</t>
    </r>
    <r>
      <rPr>
        <sz val="12"/>
        <rFont val="Times New Roman"/>
        <family val="1"/>
      </rPr>
      <t xml:space="preserve">' for the name you are searching for.</t>
    </r>
  </si>
  <si>
    <r>
      <rPr>
        <sz val="12"/>
        <rFont val="Times New Roman"/>
        <family val="1"/>
      </rPr>
      <t xml:space="preserve">IF </t>
    </r>
    <r>
      <rPr>
        <b val="true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 remains after you have entered a name then there is no data in the look up tables</t>
    </r>
  </si>
  <si>
    <r>
      <rPr>
        <sz val="12"/>
        <color rgb="FFFF0000"/>
        <rFont val="Times New Roman"/>
        <family val="1"/>
      </rPr>
      <t xml:space="preserve">Beware of </t>
    </r>
    <r>
      <rPr>
        <b val="true"/>
        <sz val="12"/>
        <color rgb="FFFF0000"/>
        <rFont val="Times New Roman"/>
        <family val="1"/>
      </rPr>
      <t xml:space="preserve">blank</t>
    </r>
    <r>
      <rPr>
        <sz val="12"/>
        <color rgb="FFFF0000"/>
        <rFont val="Times New Roman"/>
        <family val="1"/>
      </rPr>
      <t xml:space="preserve"> spaces at the end of species names - these will prevent a valid name being returned.</t>
    </r>
  </si>
  <si>
    <r>
      <rPr>
        <sz val="12"/>
        <rFont val="Times New Roman"/>
        <family val="1"/>
      </rPr>
      <t xml:space="preserve">subspecies </t>
    </r>
    <r>
      <rPr>
        <b val="true"/>
        <i val="true"/>
        <sz val="12"/>
        <rFont val="Times New Roman"/>
        <family val="1"/>
      </rPr>
      <t xml:space="preserve">must</t>
    </r>
    <r>
      <rPr>
        <sz val="12"/>
        <rFont val="Times New Roman"/>
        <family val="1"/>
      </rPr>
      <t xml:space="preserve"> be written "subsp." varieities must be written "var."</t>
    </r>
  </si>
  <si>
    <r>
      <rPr>
        <sz val="12"/>
        <color rgb="FF800000"/>
        <rFont val="Times New Roman"/>
        <family val="1"/>
      </rPr>
      <t xml:space="preserve">You can copy the final data into another worksheet or into a wordprocessor document, but make sure you use </t>
    </r>
    <r>
      <rPr>
        <b val="true"/>
        <sz val="12"/>
        <color rgb="FF800000"/>
        <rFont val="Times New Roman"/>
        <family val="1"/>
      </rPr>
      <t xml:space="preserve">Paste Special</t>
    </r>
    <r>
      <rPr>
        <sz val="12"/>
        <color rgb="FF800000"/>
        <rFont val="Times New Roman"/>
        <family val="1"/>
      </rPr>
      <t xml:space="preserve"> … and paste as </t>
    </r>
    <r>
      <rPr>
        <b val="true"/>
        <sz val="12"/>
        <color rgb="FF800000"/>
        <rFont val="Times New Roman"/>
        <family val="1"/>
      </rPr>
      <t xml:space="preserve">Value</t>
    </r>
    <r>
      <rPr>
        <sz val="12"/>
        <color rgb="FF800000"/>
        <rFont val="Times New Roman"/>
        <family val="1"/>
      </rPr>
      <t xml:space="preserve">, otherwise you get the formulae and not the data.  RDB implies the taxon has been proposed for the Irish Red data list.  Notes contains a variety of information.</t>
    </r>
  </si>
  <si>
    <t xml:space="preserve">SOURCES</t>
  </si>
  <si>
    <t xml:space="preserve">Holyoak, D.T. (2003). The distribution of bryophytes in Ireland. Dinas Powys, Vale of Glamorgan: Broadleaf Books.</t>
  </si>
  <si>
    <t xml:space="preserve">D.T. Holyoak (2006) Progress towards a species inventory for conservation of bryophytes in Ireland.  Biology and Environment: RIA.</t>
  </si>
  <si>
    <t xml:space="preserve">English Common Names come from the BBS website list.</t>
  </si>
  <si>
    <t xml:space="preserve">Matthew Jebb, National Botanic Gardens Glasenvin, Dublin 9</t>
  </si>
  <si>
    <t xml:space="preserve">matthew.jebb at opw.ie, 353 1 804 0329</t>
  </si>
  <si>
    <t xml:space="preserve">latest update/revision 27th February 2008</t>
  </si>
  <si>
    <t xml:space="preserve">QUERY NAME</t>
  </si>
  <si>
    <t xml:space="preserve">FAMILY</t>
  </si>
  <si>
    <t xml:space="preserve">Current valid name</t>
  </si>
  <si>
    <t xml:space="preserve">authority</t>
  </si>
  <si>
    <t xml:space="preserve">ENGLISH name</t>
  </si>
  <si>
    <t xml:space="preserve">fam seq</t>
  </si>
  <si>
    <t xml:space="preserve">Notes</t>
  </si>
  <si>
    <t xml:space="preserve">RDB</t>
  </si>
  <si>
    <t xml:space="preserve">Adelanthus dugortiensis</t>
  </si>
  <si>
    <t xml:space="preserve">Bryum atropurpureum</t>
  </si>
  <si>
    <t xml:space="preserve">Synonym</t>
  </si>
  <si>
    <t xml:space="preserve">Valid name</t>
  </si>
  <si>
    <t xml:space="preserve">Acaulon minus</t>
  </si>
  <si>
    <t xml:space="preserve">Acaulon muticum</t>
  </si>
  <si>
    <t xml:space="preserve">Acaulon muticum var. muticum</t>
  </si>
  <si>
    <t xml:space="preserve">Acrobolbus wilsonii</t>
  </si>
  <si>
    <t xml:space="preserve">Acrocladium cordifolium</t>
  </si>
  <si>
    <t xml:space="preserve">Calliergon cordifolium</t>
  </si>
  <si>
    <t xml:space="preserve">Acrocladium cuspidatum</t>
  </si>
  <si>
    <t xml:space="preserve">Calliergonella cuspidata</t>
  </si>
  <si>
    <t xml:space="preserve">Acrocladium giganteum</t>
  </si>
  <si>
    <t xml:space="preserve">Calliergon giganteum</t>
  </si>
  <si>
    <t xml:space="preserve">Acrocladium sarmentosum</t>
  </si>
  <si>
    <t xml:space="preserve">Calliergon sarmentosum</t>
  </si>
  <si>
    <t xml:space="preserve">Acrocladium stramineum</t>
  </si>
  <si>
    <t xml:space="preserve">Calliergon stramineum</t>
  </si>
  <si>
    <t xml:space="preserve">Acrocladium trifarium</t>
  </si>
  <si>
    <t xml:space="preserve">Calliergon trifarium</t>
  </si>
  <si>
    <t xml:space="preserve">Adelanthus decipiens</t>
  </si>
  <si>
    <t xml:space="preserve">Adelanthus lindenbergianus</t>
  </si>
  <si>
    <t xml:space="preserve">Adelanthus unciformis</t>
  </si>
  <si>
    <t xml:space="preserve">Alicularia compressa</t>
  </si>
  <si>
    <t xml:space="preserve">Nardia compressa</t>
  </si>
  <si>
    <t xml:space="preserve">Alicularia compressa var. rigida</t>
  </si>
  <si>
    <t xml:space="preserve">Alicularia scalaris</t>
  </si>
  <si>
    <t xml:space="preserve">Nardia scalaris</t>
  </si>
  <si>
    <t xml:space="preserve">Alicularia scalaris var. distans</t>
  </si>
  <si>
    <t xml:space="preserve">Alicularia scalaris var. rivularis</t>
  </si>
  <si>
    <t xml:space="preserve">Aloina aloides</t>
  </si>
  <si>
    <t xml:space="preserve">Aloina aloides var. aloides</t>
  </si>
  <si>
    <t xml:space="preserve">Aloina aloides var. ambigua</t>
  </si>
  <si>
    <t xml:space="preserve">Aloina ambigua</t>
  </si>
  <si>
    <t xml:space="preserve">Aloina rigida</t>
  </si>
  <si>
    <t xml:space="preserve">Amblyodon dealbatus</t>
  </si>
  <si>
    <t xml:space="preserve">Amblystegiella confervoides</t>
  </si>
  <si>
    <t xml:space="preserve">Amblystegium confervoides</t>
  </si>
  <si>
    <t xml:space="preserve">Amblystegiella sprucei</t>
  </si>
  <si>
    <t xml:space="preserve">Platydictya jungermannioides</t>
  </si>
  <si>
    <t xml:space="preserve">Amblystegium aduncum</t>
  </si>
  <si>
    <t xml:space="preserve">Drepanocladus aduncus</t>
  </si>
  <si>
    <t xml:space="preserve">Amblystegium chrysophyllum</t>
  </si>
  <si>
    <t xml:space="preserve">Campyliadelphus chrysophyllus</t>
  </si>
  <si>
    <t xml:space="preserve">Amblystegium chrysophyllum var. erectum</t>
  </si>
  <si>
    <t xml:space="preserve">Amblystegium compactum</t>
  </si>
  <si>
    <t xml:space="preserve">Conardia compacta</t>
  </si>
  <si>
    <t xml:space="preserve">Amblystegium cordifolium</t>
  </si>
  <si>
    <t xml:space="preserve">Amblystegium dilatatum</t>
  </si>
  <si>
    <t xml:space="preserve">Hygrohypnum duriusculum</t>
  </si>
  <si>
    <t xml:space="preserve">Amblystegium elodes</t>
  </si>
  <si>
    <t xml:space="preserve">Campyliadelphus elodes</t>
  </si>
  <si>
    <t xml:space="preserve">Amblystegium eugyrium</t>
  </si>
  <si>
    <t xml:space="preserve">Hygrohypnum eugyrium</t>
  </si>
  <si>
    <t xml:space="preserve">Amblystegium eugyrium var. mackayi</t>
  </si>
  <si>
    <t xml:space="preserve">Amblystegium exannulatum</t>
  </si>
  <si>
    <t xml:space="preserve">Warnstorfia exannulata</t>
  </si>
  <si>
    <t xml:space="preserve">Amblystegium exannulatum var. rotae</t>
  </si>
  <si>
    <t xml:space="preserve">Amblystegium falcatum</t>
  </si>
  <si>
    <t xml:space="preserve">Palustriella commutata var. falcata</t>
  </si>
  <si>
    <t xml:space="preserve">Amblystegium fallax</t>
  </si>
  <si>
    <t xml:space="preserve">Cratoneuron filicinum</t>
  </si>
  <si>
    <t xml:space="preserve">Amblystegium filicinum</t>
  </si>
  <si>
    <t xml:space="preserve">Amblystegium filicinum var. trichodes</t>
  </si>
  <si>
    <t xml:space="preserve">Amblystegium fluitans</t>
  </si>
  <si>
    <t xml:space="preserve">Warnstorfia fluitans</t>
  </si>
  <si>
    <t xml:space="preserve">Amblystegium fluitans var. submersum</t>
  </si>
  <si>
    <t xml:space="preserve">Amblystegium fluviatile</t>
  </si>
  <si>
    <t xml:space="preserve">Amblystegium giganteum</t>
  </si>
  <si>
    <t xml:space="preserve">Amblystegium glaucum</t>
  </si>
  <si>
    <t xml:space="preserve">Palustriella commutata var. commutata</t>
  </si>
  <si>
    <t xml:space="preserve">Amblystegium humile</t>
  </si>
  <si>
    <t xml:space="preserve">Amblystegium intermedium</t>
  </si>
  <si>
    <t xml:space="preserve">Drepanocladus cossonii</t>
  </si>
  <si>
    <t xml:space="preserve">Amblystegium irriguum</t>
  </si>
  <si>
    <t xml:space="preserve">Amblystegium tenax</t>
  </si>
  <si>
    <t xml:space="preserve">Amblystegium juratzkae</t>
  </si>
  <si>
    <t xml:space="preserve">Amblystegium serpens var. serpens</t>
  </si>
  <si>
    <t xml:space="preserve">Amblystegium juratzkanum</t>
  </si>
  <si>
    <t xml:space="preserve">Amblystegium kneiffeii var. polycarpon</t>
  </si>
  <si>
    <t xml:space="preserve">Amblystegium kneiffii</t>
  </si>
  <si>
    <t xml:space="preserve">Amblystegium kochii</t>
  </si>
  <si>
    <t xml:space="preserve">Amblystegium lycopodioides</t>
  </si>
  <si>
    <t xml:space="preserve">Drepanocladus lycopodioides</t>
  </si>
  <si>
    <t xml:space="preserve">Amblystegium ochraceum</t>
  </si>
  <si>
    <t xml:space="preserve">Hygrohypnum ochraceum</t>
  </si>
  <si>
    <t xml:space="preserve">Amblystegium palustre</t>
  </si>
  <si>
    <t xml:space="preserve">Hygrohypnum luridum var. luridum</t>
  </si>
  <si>
    <t xml:space="preserve">Amblystegium palustre var. subsphaericarpon</t>
  </si>
  <si>
    <t xml:space="preserve">Hygrohypnum luridum var. subsphaericarpon</t>
  </si>
  <si>
    <t xml:space="preserve">Amblystegium polygamum</t>
  </si>
  <si>
    <t xml:space="preserve">Drepanocladus polygamus</t>
  </si>
  <si>
    <t xml:space="preserve">Amblystegium polygamum var. stagnatum</t>
  </si>
  <si>
    <t xml:space="preserve">Amblystegium protensum</t>
  </si>
  <si>
    <t xml:space="preserve">Campylium stellatum var. protensum</t>
  </si>
  <si>
    <t xml:space="preserve">Amblystegium riparium</t>
  </si>
  <si>
    <t xml:space="preserve">Leptodictyum riparium</t>
  </si>
  <si>
    <t xml:space="preserve">Amblystegium riparium var. longifolium</t>
  </si>
  <si>
    <t xml:space="preserve">Amblystegium sarmentosum</t>
  </si>
  <si>
    <t xml:space="preserve">Amblystegium scorpioides</t>
  </si>
  <si>
    <t xml:space="preserve">Scorpidium scorpioides</t>
  </si>
  <si>
    <t xml:space="preserve">Amblystegium sendtneri</t>
  </si>
  <si>
    <t xml:space="preserve">Drepanocladus sendtneri</t>
  </si>
  <si>
    <t xml:space="preserve">Amblystegium sendtneri var. hamatum</t>
  </si>
  <si>
    <t xml:space="preserve">Amblystegium sendtneri var. wilsoni</t>
  </si>
  <si>
    <t xml:space="preserve">Amblystegium serpens</t>
  </si>
  <si>
    <t xml:space="preserve">Amblystegium serpens (s.l.)</t>
  </si>
  <si>
    <t xml:space="preserve">Amblystegium serpens var. depauperatum</t>
  </si>
  <si>
    <t xml:space="preserve">Amblystegium serpens var. salinum</t>
  </si>
  <si>
    <t xml:space="preserve">Amblystegium sprucei</t>
  </si>
  <si>
    <t xml:space="preserve">Amblystegium stellatum</t>
  </si>
  <si>
    <t xml:space="preserve">Campylium stellatum var. stellatum</t>
  </si>
  <si>
    <t xml:space="preserve">Amblystegium stramineum</t>
  </si>
  <si>
    <t xml:space="preserve">Amblystegium varium</t>
  </si>
  <si>
    <t xml:space="preserve">Amblystegium vernicosum</t>
  </si>
  <si>
    <t xml:space="preserve">Hamatocaulis vernicosus</t>
  </si>
  <si>
    <t xml:space="preserve">Amphidium lapponicum</t>
  </si>
  <si>
    <t xml:space="preserve">Amphidium mougeotii</t>
  </si>
  <si>
    <t xml:space="preserve">Anastrepta orcadensis</t>
  </si>
  <si>
    <t xml:space="preserve">Anastrophyllum hellerianum</t>
  </si>
  <si>
    <t xml:space="preserve">Anastrophyllum minutum</t>
  </si>
  <si>
    <t xml:space="preserve">Andreaea alpina</t>
  </si>
  <si>
    <t xml:space="preserve">Andreaea crassinervia</t>
  </si>
  <si>
    <t xml:space="preserve">Andreaea rothii subsp. falcata</t>
  </si>
  <si>
    <t xml:space="preserve">Andreaea crassinervia subsp. huntii</t>
  </si>
  <si>
    <t xml:space="preserve">Andreaea crassinervia var. huntii</t>
  </si>
  <si>
    <t xml:space="preserve">Andreaea rothii subsp. uncertain</t>
  </si>
  <si>
    <t xml:space="preserve">Andreaea megistospora</t>
  </si>
  <si>
    <t xml:space="preserve">Andreaea obovata var. papillosa</t>
  </si>
  <si>
    <t xml:space="preserve">Andreaea rupestris var. papillosa</t>
  </si>
  <si>
    <t xml:space="preserve">Andreaea petrophila</t>
  </si>
  <si>
    <t xml:space="preserve">Andreaea rupestris var. rupestris</t>
  </si>
  <si>
    <t xml:space="preserve">Andreaea petrophila var. acuminata</t>
  </si>
  <si>
    <t xml:space="preserve">Andreaea petrophila var. gracilis</t>
  </si>
  <si>
    <t xml:space="preserve">Andreaea rothii</t>
  </si>
  <si>
    <t xml:space="preserve">Andreaea rothii (s.l.)</t>
  </si>
  <si>
    <t xml:space="preserve">Andreaea rothii subsp. rothii</t>
  </si>
  <si>
    <t xml:space="preserve">Aneura ambrosioides</t>
  </si>
  <si>
    <t xml:space="preserve">Riccardia multifida</t>
  </si>
  <si>
    <t xml:space="preserve">Aneura latifrons</t>
  </si>
  <si>
    <t xml:space="preserve">Riccardia latifrons</t>
  </si>
  <si>
    <t xml:space="preserve">Aneura major</t>
  </si>
  <si>
    <t xml:space="preserve">Riccardia chamedryfolia</t>
  </si>
  <si>
    <t xml:space="preserve">Aneura palmata</t>
  </si>
  <si>
    <t xml:space="preserve">Riccardia palmata</t>
  </si>
  <si>
    <t xml:space="preserve">Aneura pinguis</t>
  </si>
  <si>
    <t xml:space="preserve">Aneura sinuata</t>
  </si>
  <si>
    <t xml:space="preserve">Aneura sinuata var. major</t>
  </si>
  <si>
    <t xml:space="preserve">Anisothecium crispum</t>
  </si>
  <si>
    <t xml:space="preserve">Dicranella schreberiana</t>
  </si>
  <si>
    <t xml:space="preserve">Anisothecium crispum var. elatum</t>
  </si>
  <si>
    <t xml:space="preserve">Anisothecium grevillei</t>
  </si>
  <si>
    <t xml:space="preserve">Dicranella grevilleana</t>
  </si>
  <si>
    <t xml:space="preserve">Anisothecium rubrum</t>
  </si>
  <si>
    <t xml:space="preserve">Dicranella varia</t>
  </si>
  <si>
    <t xml:space="preserve">Anisothecium rubrum var. callistomum</t>
  </si>
  <si>
    <t xml:space="preserve">Anisothecium rubrum var. tenellum</t>
  </si>
  <si>
    <t xml:space="preserve">Anisothecium rubrum var. tenuifolium</t>
  </si>
  <si>
    <t xml:space="preserve">Anisothecium rufescens</t>
  </si>
  <si>
    <t xml:space="preserve">Dicranella rufescens</t>
  </si>
  <si>
    <t xml:space="preserve">Anisothecium squarrosum</t>
  </si>
  <si>
    <t xml:space="preserve">Dicranella palustris</t>
  </si>
  <si>
    <t xml:space="preserve">Anoectangium aestivum</t>
  </si>
  <si>
    <t xml:space="preserve">Anoectangium compactum</t>
  </si>
  <si>
    <t xml:space="preserve">Anoectangium mougeotii</t>
  </si>
  <si>
    <t xml:space="preserve">Anoectangium warburgii</t>
  </si>
  <si>
    <t xml:space="preserve">Molendoa warburgii</t>
  </si>
  <si>
    <t xml:space="preserve">Anomobryum concinnatum</t>
  </si>
  <si>
    <t xml:space="preserve">Anomobryum julaceum var. concinnatum</t>
  </si>
  <si>
    <t xml:space="preserve">Anomobryum filiforme var. concinnatum</t>
  </si>
  <si>
    <t xml:space="preserve">Anomobryum filiforme var. filiforme</t>
  </si>
  <si>
    <t xml:space="preserve">Anomobryum julaceum var. julaceum</t>
  </si>
  <si>
    <t xml:space="preserve">Anomobryum julaceum</t>
  </si>
  <si>
    <t xml:space="preserve">Anomobryum julaceum (s.l.)</t>
  </si>
  <si>
    <t xml:space="preserve">Anomodon viticulosus</t>
  </si>
  <si>
    <t xml:space="preserve">Anthelia julacea</t>
  </si>
  <si>
    <t xml:space="preserve">Anthelia julacea var. gracilis</t>
  </si>
  <si>
    <t xml:space="preserve">Anthelia juratzkana</t>
  </si>
  <si>
    <t xml:space="preserve">Anthoceros agrestis</t>
  </si>
  <si>
    <t xml:space="preserve">Anthoceros husnotii</t>
  </si>
  <si>
    <t xml:space="preserve">Anthoceros punctatus</t>
  </si>
  <si>
    <t xml:space="preserve">Steph.</t>
  </si>
  <si>
    <t xml:space="preserve">Anthoceros laevis</t>
  </si>
  <si>
    <t xml:space="preserve">Phaeoceros laevis</t>
  </si>
  <si>
    <t xml:space="preserve">L.</t>
  </si>
  <si>
    <t xml:space="preserve">Anthoceros punctatus non L.</t>
  </si>
  <si>
    <t xml:space="preserve">non L.</t>
  </si>
  <si>
    <t xml:space="preserve">Antitrichia curtipendula</t>
  </si>
  <si>
    <t xml:space="preserve">Aongstroemia longipes</t>
  </si>
  <si>
    <t xml:space="preserve">Aphanolejeunea microscopica</t>
  </si>
  <si>
    <t xml:space="preserve">Aphanorhegma patens</t>
  </si>
  <si>
    <t xml:space="preserve">Aplozia cordifolia</t>
  </si>
  <si>
    <t xml:space="preserve">Jungermannia exsertifolia subsp. cordifolia</t>
  </si>
  <si>
    <t xml:space="preserve">Aplozia crenulata</t>
  </si>
  <si>
    <t xml:space="preserve">Jungermannia gracillima</t>
  </si>
  <si>
    <t xml:space="preserve">Aplozia crenulata var. gracillima</t>
  </si>
  <si>
    <t xml:space="preserve">Aplozia crenulata var. inundata</t>
  </si>
  <si>
    <t xml:space="preserve">Aplozia pumila</t>
  </si>
  <si>
    <t xml:space="preserve">Jungermannia pumila</t>
  </si>
  <si>
    <t xml:space="preserve">Aplozia riparia</t>
  </si>
  <si>
    <t xml:space="preserve">Jungermannia atrovirens</t>
  </si>
  <si>
    <t xml:space="preserve">Aplozia sphaerocarpa</t>
  </si>
  <si>
    <t xml:space="preserve">Jungermannia sphaerocarpa</t>
  </si>
  <si>
    <t xml:space="preserve">Apometgeria pubescens</t>
  </si>
  <si>
    <t xml:space="preserve">Apometzgeria pubescens</t>
  </si>
  <si>
    <t xml:space="preserve">Archidium alternifolium</t>
  </si>
  <si>
    <t xml:space="preserve">Arctoa fulvella</t>
  </si>
  <si>
    <t xml:space="preserve">Atrichum angustatum</t>
  </si>
  <si>
    <t xml:space="preserve">Atrichum angustatum var. rhystophyllum</t>
  </si>
  <si>
    <t xml:space="preserve">Atrichum crispum</t>
  </si>
  <si>
    <t xml:space="preserve">Atrichum tenellum</t>
  </si>
  <si>
    <t xml:space="preserve">Atrichum undulatum var. undulatum</t>
  </si>
  <si>
    <t xml:space="preserve">Aulacomnium androgynum</t>
  </si>
  <si>
    <t xml:space="preserve">Aulacomnium palustre</t>
  </si>
  <si>
    <t xml:space="preserve">Barbilophozia atlantica</t>
  </si>
  <si>
    <t xml:space="preserve">Barbilophozia attenuata</t>
  </si>
  <si>
    <t xml:space="preserve">Barbilophozia barbata</t>
  </si>
  <si>
    <t xml:space="preserve">Barbilophozia floerkei</t>
  </si>
  <si>
    <t xml:space="preserve">Barbilophozia kunzeana</t>
  </si>
  <si>
    <t xml:space="preserve">Barbula acuta</t>
  </si>
  <si>
    <t xml:space="preserve">Didymodon acutus var. acutus</t>
  </si>
  <si>
    <t xml:space="preserve">Barbula brevifolia</t>
  </si>
  <si>
    <t xml:space="preserve">Didymodon tophaceus</t>
  </si>
  <si>
    <t xml:space="preserve">Barbula brevifolia var. acutifolia</t>
  </si>
  <si>
    <t xml:space="preserve">Barbula convoluta</t>
  </si>
  <si>
    <t xml:space="preserve">Barbula convoluta var. commutata</t>
  </si>
  <si>
    <t xml:space="preserve">Barbula convoluta var. sardoa</t>
  </si>
  <si>
    <t xml:space="preserve">Barbula curvirostris</t>
  </si>
  <si>
    <t xml:space="preserve">Hymenostylium recurvirostrum</t>
  </si>
  <si>
    <t xml:space="preserve">Barbula cylindrica</t>
  </si>
  <si>
    <t xml:space="preserve">Didymodon insulanus</t>
  </si>
  <si>
    <t xml:space="preserve">Barbula cylindrica var. vinealis</t>
  </si>
  <si>
    <t xml:space="preserve">Didymodon vinealis</t>
  </si>
  <si>
    <t xml:space="preserve">Barbula fallax</t>
  </si>
  <si>
    <t xml:space="preserve">Didymodon fallax</t>
  </si>
  <si>
    <t xml:space="preserve">Barbula fallax var. brevifolia</t>
  </si>
  <si>
    <t xml:space="preserve">Barbula ferruginascens</t>
  </si>
  <si>
    <t xml:space="preserve">Bryoerythrophyllum ferruginascens</t>
  </si>
  <si>
    <t xml:space="preserve">Barbula gracilis</t>
  </si>
  <si>
    <t xml:space="preserve">Barbula hornschuchiana</t>
  </si>
  <si>
    <t xml:space="preserve">Pseudocrossidium hornschuchianum</t>
  </si>
  <si>
    <t xml:space="preserve">Barbula hornschuchii</t>
  </si>
  <si>
    <t xml:space="preserve">Barbula icmadophila</t>
  </si>
  <si>
    <t xml:space="preserve">Didymodon acutus var. icmadophilus</t>
  </si>
  <si>
    <t xml:space="preserve">Barbula lurida</t>
  </si>
  <si>
    <t xml:space="preserve">Didymodon luridus</t>
  </si>
  <si>
    <t xml:space="preserve">Barbula maxima</t>
  </si>
  <si>
    <t xml:space="preserve">Didymodon giganteus</t>
  </si>
  <si>
    <t xml:space="preserve">Barbula nicholsonii</t>
  </si>
  <si>
    <t xml:space="preserve">Didymodon nicholsonii</t>
  </si>
  <si>
    <t xml:space="preserve">Barbula recurvifolia</t>
  </si>
  <si>
    <t xml:space="preserve">Didymodon ferrugineus</t>
  </si>
  <si>
    <t xml:space="preserve">Barbula recurvifolia var. robusta</t>
  </si>
  <si>
    <t xml:space="preserve">Barbula recurvirostra</t>
  </si>
  <si>
    <t xml:space="preserve">Bryoerythrophyllum recurvirostrum</t>
  </si>
  <si>
    <t xml:space="preserve">Barbula reflexa</t>
  </si>
  <si>
    <t xml:space="preserve">Barbula reflexa var. maxima</t>
  </si>
  <si>
    <t xml:space="preserve">Barbula reflexa var. robusta</t>
  </si>
  <si>
    <t xml:space="preserve">Barbula revoluta</t>
  </si>
  <si>
    <t xml:space="preserve">Pseudocrossidium revolutum</t>
  </si>
  <si>
    <t xml:space="preserve">Barbula rigidula</t>
  </si>
  <si>
    <t xml:space="preserve">Didymodon rigidulus</t>
  </si>
  <si>
    <t xml:space="preserve">Barbula rubella</t>
  </si>
  <si>
    <t xml:space="preserve">Barbula rubella var. dentata</t>
  </si>
  <si>
    <t xml:space="preserve">Barbula rubella var. ruberrima</t>
  </si>
  <si>
    <t xml:space="preserve">Barbula sinuosa</t>
  </si>
  <si>
    <t xml:space="preserve">Didymodon sinuosus</t>
  </si>
  <si>
    <t xml:space="preserve">Barbula spadicea</t>
  </si>
  <si>
    <t xml:space="preserve">Didymodon spadiceus</t>
  </si>
  <si>
    <t xml:space="preserve">Barbula tomaculosus</t>
  </si>
  <si>
    <t xml:space="preserve">Didymodon tomaculosus</t>
  </si>
  <si>
    <t xml:space="preserve">Barbula tophacea</t>
  </si>
  <si>
    <t xml:space="preserve">Barbula trifaria</t>
  </si>
  <si>
    <t xml:space="preserve">Barbula unguiculata</t>
  </si>
  <si>
    <t xml:space="preserve">Barbula unguiculata var. apiculata</t>
  </si>
  <si>
    <t xml:space="preserve">Barbula unguiculata var. cuspidata</t>
  </si>
  <si>
    <t xml:space="preserve">Barbula unguiculata var. fastigiata</t>
  </si>
  <si>
    <t xml:space="preserve">Barbula vinealis</t>
  </si>
  <si>
    <t xml:space="preserve">Bartramia halleriana</t>
  </si>
  <si>
    <t xml:space="preserve">Bartramia ithyphylla</t>
  </si>
  <si>
    <t xml:space="preserve">Bartramia norvegica</t>
  </si>
  <si>
    <t xml:space="preserve">Bartramia oederi</t>
  </si>
  <si>
    <t xml:space="preserve">Plagiopus oederianus</t>
  </si>
  <si>
    <t xml:space="preserve">Bartramia pomiformis</t>
  </si>
  <si>
    <t xml:space="preserve">Bartramia pomiformis var. crispa</t>
  </si>
  <si>
    <t xml:space="preserve">Bartramidula wilsonii</t>
  </si>
  <si>
    <t xml:space="preserve">Philonotis cernua</t>
  </si>
  <si>
    <t xml:space="preserve">Bazzania pearsonii</t>
  </si>
  <si>
    <t xml:space="preserve">Bazzania triangularis</t>
  </si>
  <si>
    <t xml:space="preserve">Bazzania tricrenata</t>
  </si>
  <si>
    <t xml:space="preserve">Bazzania tricrenata var. triangularis</t>
  </si>
  <si>
    <t xml:space="preserve">Bazzania trilobata</t>
  </si>
  <si>
    <t xml:space="preserve">Bazzania trilobata var. minor</t>
  </si>
  <si>
    <t xml:space="preserve">Blasia pusilla</t>
  </si>
  <si>
    <t xml:space="preserve">Blepharostoma trichophyllum</t>
  </si>
  <si>
    <t xml:space="preserve">Blindia acuta</t>
  </si>
  <si>
    <t xml:space="preserve">Blindia acuta var. arenacea</t>
  </si>
  <si>
    <t xml:space="preserve">Blindia acuta var. trichodes</t>
  </si>
  <si>
    <t xml:space="preserve">Brachydontium trichodes</t>
  </si>
  <si>
    <t xml:space="preserve">Brachyodus trichodes</t>
  </si>
  <si>
    <t xml:space="preserve">Brachythecium albicans</t>
  </si>
  <si>
    <t xml:space="preserve">Brachythecium appleyardiae</t>
  </si>
  <si>
    <t xml:space="preserve">Brachythecium caespitosum</t>
  </si>
  <si>
    <t xml:space="preserve">Scleropodium cespitans</t>
  </si>
  <si>
    <t xml:space="preserve">Brachythecium glareosum</t>
  </si>
  <si>
    <t xml:space="preserve">Brachythecium mildeanum</t>
  </si>
  <si>
    <t xml:space="preserve">Brachythecium plumosum</t>
  </si>
  <si>
    <t xml:space="preserve">Brachythecium populeum</t>
  </si>
  <si>
    <t xml:space="preserve">Brachythecium rivulare</t>
  </si>
  <si>
    <t xml:space="preserve">Brachythecium rivulare var. latifolium</t>
  </si>
  <si>
    <t xml:space="preserve">Brachythecium rutabulum</t>
  </si>
  <si>
    <t xml:space="preserve">Brachythecium salebrosum</t>
  </si>
  <si>
    <t xml:space="preserve">An error</t>
  </si>
  <si>
    <t xml:space="preserve">Brachythecium salebrosum var. palustre</t>
  </si>
  <si>
    <t xml:space="preserve">Brachythecium velutinum</t>
  </si>
  <si>
    <t xml:space="preserve">Breutelia chrysocoma</t>
  </si>
  <si>
    <t xml:space="preserve">Bryum affine</t>
  </si>
  <si>
    <t xml:space="preserve">Bryum creberrimum</t>
  </si>
  <si>
    <t xml:space="preserve">Bryum algovicum var. rutheanum</t>
  </si>
  <si>
    <t xml:space="preserve">Bryum alpinum</t>
  </si>
  <si>
    <t xml:space="preserve">Bryum alpinum var. viride</t>
  </si>
  <si>
    <t xml:space="preserve">Bryum amblyodon</t>
  </si>
  <si>
    <t xml:space="preserve">Bryum archangelicum</t>
  </si>
  <si>
    <t xml:space="preserve">Bryum argenteum</t>
  </si>
  <si>
    <t xml:space="preserve">Bryum argenteum var. lanatum</t>
  </si>
  <si>
    <t xml:space="preserve">Bryum argenteum var. majus</t>
  </si>
  <si>
    <t xml:space="preserve">Bryum dichotomum</t>
  </si>
  <si>
    <t xml:space="preserve">Bryum atropurpureum var. gracilentum</t>
  </si>
  <si>
    <t xml:space="preserve">Bryum bicolor</t>
  </si>
  <si>
    <t xml:space="preserve">Bryum bimum</t>
  </si>
  <si>
    <t xml:space="preserve">Bryum pseudotriquetrum var. bimum</t>
  </si>
  <si>
    <t xml:space="preserve">Bryum bornholmense</t>
  </si>
  <si>
    <t xml:space="preserve">Bryum caespiticium</t>
  </si>
  <si>
    <t xml:space="preserve">Bryum caespiticium var. caespiticium</t>
  </si>
  <si>
    <t xml:space="preserve">Bryum calophyllum</t>
  </si>
  <si>
    <t xml:space="preserve">Bryum capillare</t>
  </si>
  <si>
    <t xml:space="preserve">Bryum capillare (s.l.)</t>
  </si>
  <si>
    <t xml:space="preserve">Bryum capillare var. capillare</t>
  </si>
  <si>
    <t xml:space="preserve">Bryum capillare var. elegans</t>
  </si>
  <si>
    <t xml:space="preserve">Bryum elegans</t>
  </si>
  <si>
    <t xml:space="preserve">Bryum capillare var. macrocarpum</t>
  </si>
  <si>
    <t xml:space="preserve">Bryum capillare var. obconicum</t>
  </si>
  <si>
    <t xml:space="preserve">Bryum torquescens</t>
  </si>
  <si>
    <t xml:space="preserve">Bryum capillare var. rufifolium</t>
  </si>
  <si>
    <t xml:space="preserve">Bryum cernuum</t>
  </si>
  <si>
    <t xml:space="preserve">Bryum uliginosum</t>
  </si>
  <si>
    <t xml:space="preserve">Bryum concinnatum</t>
  </si>
  <si>
    <t xml:space="preserve">Bryum donianum</t>
  </si>
  <si>
    <t xml:space="preserve">Bryum donii</t>
  </si>
  <si>
    <t xml:space="preserve">Bryum dunense</t>
  </si>
  <si>
    <t xml:space="preserve">Bryum duvalii</t>
  </si>
  <si>
    <t xml:space="preserve">Bryum weigelii</t>
  </si>
  <si>
    <t xml:space="preserve">Bryum dyffrynense</t>
  </si>
  <si>
    <t xml:space="preserve">Bryum erythrocarpum</t>
  </si>
  <si>
    <t xml:space="preserve">Bryum fallax</t>
  </si>
  <si>
    <t xml:space="preserve">Bryum pallens</t>
  </si>
  <si>
    <t xml:space="preserve">Bryum filiforme</t>
  </si>
  <si>
    <t xml:space="preserve">Bryum flaccidum</t>
  </si>
  <si>
    <t xml:space="preserve">Bryum laevifilum</t>
  </si>
  <si>
    <t xml:space="preserve">Bryum gemmiferum</t>
  </si>
  <si>
    <t xml:space="preserve">Bryum gemmiparum</t>
  </si>
  <si>
    <t xml:space="preserve">Bryum imbricatum</t>
  </si>
  <si>
    <t xml:space="preserve">Bryum inclinatum</t>
  </si>
  <si>
    <t xml:space="preserve">Bryum intermedium</t>
  </si>
  <si>
    <t xml:space="preserve">Bryum klinggraeffii</t>
  </si>
  <si>
    <t xml:space="preserve">Bryum knowltonii</t>
  </si>
  <si>
    <t xml:space="preserve">Bryum marratii</t>
  </si>
  <si>
    <t xml:space="preserve">Bryum microerythrocarpum</t>
  </si>
  <si>
    <t xml:space="preserve">Bryum subapiculatum</t>
  </si>
  <si>
    <t xml:space="preserve">Bryum mildeanum</t>
  </si>
  <si>
    <t xml:space="preserve">Bryum mildei</t>
  </si>
  <si>
    <t xml:space="preserve">Bryum murale</t>
  </si>
  <si>
    <t xml:space="preserve">Bryum radiculosum</t>
  </si>
  <si>
    <t xml:space="preserve">Bryum neodamense</t>
  </si>
  <si>
    <t xml:space="preserve">Bryum obconicum</t>
  </si>
  <si>
    <t xml:space="preserve">Bryum pallens var. fallax</t>
  </si>
  <si>
    <t xml:space="preserve">Bryum pallescens</t>
  </si>
  <si>
    <t xml:space="preserve">Bryum pendulum</t>
  </si>
  <si>
    <t xml:space="preserve">Bryum proliferum</t>
  </si>
  <si>
    <t xml:space="preserve">Rhodobryum roseum</t>
  </si>
  <si>
    <t xml:space="preserve">Bryum pseudotriquetrum</t>
  </si>
  <si>
    <t xml:space="preserve">Bryum pseudotriquetrum (s.l.)</t>
  </si>
  <si>
    <t xml:space="preserve">Bryum pseudotriquetrum var. pseudotriquetrum</t>
  </si>
  <si>
    <t xml:space="preserve">Bryum riparium</t>
  </si>
  <si>
    <t xml:space="preserve">Bryum roseum</t>
  </si>
  <si>
    <t xml:space="preserve">Bryum rubens</t>
  </si>
  <si>
    <t xml:space="preserve">Bryum ruderale</t>
  </si>
  <si>
    <t xml:space="preserve">Bryum rufifolium</t>
  </si>
  <si>
    <t xml:space="preserve">Bryum salinum</t>
  </si>
  <si>
    <t xml:space="preserve">Bryum sauteri</t>
  </si>
  <si>
    <t xml:space="preserve">Bryum stenotrichum</t>
  </si>
  <si>
    <t xml:space="preserve">Bryum subelegans</t>
  </si>
  <si>
    <t xml:space="preserve">Bryum tenuisetum</t>
  </si>
  <si>
    <t xml:space="preserve">Bryum turbinatum</t>
  </si>
  <si>
    <t xml:space="preserve">Bryum ventricosum</t>
  </si>
  <si>
    <t xml:space="preserve">Bryum violaceum</t>
  </si>
  <si>
    <t xml:space="preserve">Bryum warneum</t>
  </si>
  <si>
    <t xml:space="preserve">Buxbaumia aphylla</t>
  </si>
  <si>
    <t xml:space="preserve">Calliergon cuspidatum</t>
  </si>
  <si>
    <t xml:space="preserve">Calomnion complanatum</t>
  </si>
  <si>
    <t xml:space="preserve">Calypogeia arguta</t>
  </si>
  <si>
    <t xml:space="preserve">Calypogeia azurea</t>
  </si>
  <si>
    <t xml:space="preserve">Calypogeia fissa</t>
  </si>
  <si>
    <t xml:space="preserve">Calypogeia integristipula</t>
  </si>
  <si>
    <t xml:space="preserve">Calypogeia muellerana</t>
  </si>
  <si>
    <t xml:space="preserve">Calypogeia muelleriana</t>
  </si>
  <si>
    <t xml:space="preserve">Calypogeia neesiana</t>
  </si>
  <si>
    <t xml:space="preserve">Calypogeia neesiana var. meylanii</t>
  </si>
  <si>
    <t xml:space="preserve">Calypogeia sphagnicola</t>
  </si>
  <si>
    <t xml:space="preserve">Calypogeia suecica</t>
  </si>
  <si>
    <t xml:space="preserve">Calypogeia trichomanis</t>
  </si>
  <si>
    <t xml:space="preserve">Camptothecium lutescens</t>
  </si>
  <si>
    <t xml:space="preserve">Homalothecium lutescens</t>
  </si>
  <si>
    <t xml:space="preserve">Camptothecium nitens</t>
  </si>
  <si>
    <t xml:space="preserve">Tomentypnum nitens</t>
  </si>
  <si>
    <t xml:space="preserve">Camptothecium sericeum</t>
  </si>
  <si>
    <t xml:space="preserve">Homalothecium sericeum</t>
  </si>
  <si>
    <t xml:space="preserve">Campylium calcareum</t>
  </si>
  <si>
    <t xml:space="preserve">Campylophyllum calcareum</t>
  </si>
  <si>
    <t xml:space="preserve">Campylium chrysophyllum</t>
  </si>
  <si>
    <t xml:space="preserve">Campylium elodes</t>
  </si>
  <si>
    <t xml:space="preserve">Campylium hispidulum var. sommerfeltii</t>
  </si>
  <si>
    <t xml:space="preserve">Campylium polygamum</t>
  </si>
  <si>
    <t xml:space="preserve">Campylium protensum</t>
  </si>
  <si>
    <t xml:space="preserve">Campylium stellatum</t>
  </si>
  <si>
    <t xml:space="preserve">Campylium stellatum (s.l.)</t>
  </si>
  <si>
    <t xml:space="preserve">Campylopus atrovirens</t>
  </si>
  <si>
    <t xml:space="preserve">Campylopus atrovirens (s.l.)</t>
  </si>
  <si>
    <t xml:space="preserve">Campylopus atrovirens var. atrovirens</t>
  </si>
  <si>
    <t xml:space="preserve">Campylopus atrovirens var. falcatus</t>
  </si>
  <si>
    <t xml:space="preserve">Campylopus atrovirens var. gracilis</t>
  </si>
  <si>
    <t xml:space="preserve">Campylopus atrovirens var. muticus</t>
  </si>
  <si>
    <t xml:space="preserve">Campylopus brevipilus</t>
  </si>
  <si>
    <t xml:space="preserve">Campylopus brevipilus var. auriculatus</t>
  </si>
  <si>
    <t xml:space="preserve">Campylopus flexuosus</t>
  </si>
  <si>
    <t xml:space="preserve">Campylopus flexuosus var. paludosus</t>
  </si>
  <si>
    <t xml:space="preserve">Campylopus flexuosus var. zonatus</t>
  </si>
  <si>
    <t xml:space="preserve">Campylopus fragilis</t>
  </si>
  <si>
    <t xml:space="preserve">Campylopus gracilis</t>
  </si>
  <si>
    <t xml:space="preserve">Campylopus introflexus</t>
  </si>
  <si>
    <t xml:space="preserve">Campylopus introflexus Lett</t>
  </si>
  <si>
    <t xml:space="preserve">Campylopus pilifer</t>
  </si>
  <si>
    <t xml:space="preserve">Campylopus paradoxus</t>
  </si>
  <si>
    <t xml:space="preserve">Campylopus polytrichoides</t>
  </si>
  <si>
    <t xml:space="preserve">Campylopus pyriformis</t>
  </si>
  <si>
    <t xml:space="preserve">Campylopus pyriformis (s.l.)</t>
  </si>
  <si>
    <t xml:space="preserve">Campylopus pyriformis var. azoricus</t>
  </si>
  <si>
    <t xml:space="preserve">Campylopus pyriformis var. fallaciosus</t>
  </si>
  <si>
    <t xml:space="preserve">Campylopus pyriformis var. pyriformis</t>
  </si>
  <si>
    <t xml:space="preserve">Campylopus schimperi</t>
  </si>
  <si>
    <t xml:space="preserve">Campylopus schwarzii</t>
  </si>
  <si>
    <t xml:space="preserve">Campylopus setifolius</t>
  </si>
  <si>
    <t xml:space="preserve">Campylopus shawii</t>
  </si>
  <si>
    <t xml:space="preserve">Campylopus shawii var. hamatus</t>
  </si>
  <si>
    <t xml:space="preserve">Campylopus subulatus</t>
  </si>
  <si>
    <t xml:space="preserve">Campylopus symplectus</t>
  </si>
  <si>
    <t xml:space="preserve">Campylostelium saxicola</t>
  </si>
  <si>
    <t xml:space="preserve">Catharinea angustata</t>
  </si>
  <si>
    <t xml:space="preserve">Catharinea angustata var. rhystophylla</t>
  </si>
  <si>
    <t xml:space="preserve">Catharinea undulata</t>
  </si>
  <si>
    <t xml:space="preserve">Catoscopium nigritum</t>
  </si>
  <si>
    <t xml:space="preserve">Cephalozia bicuspidata</t>
  </si>
  <si>
    <t xml:space="preserve">Cephalozia bicuspidata subsp. lammersiana</t>
  </si>
  <si>
    <t xml:space="preserve">Cephalozia bicuspidata var. lammersiana</t>
  </si>
  <si>
    <t xml:space="preserve">Cephalozia catenulata</t>
  </si>
  <si>
    <t xml:space="preserve">Cephalozia connivens</t>
  </si>
  <si>
    <t xml:space="preserve">Cephalozia curvifolia</t>
  </si>
  <si>
    <t xml:space="preserve">Nowellia curvifolia</t>
  </si>
  <si>
    <t xml:space="preserve">Cephalozia fluitans</t>
  </si>
  <si>
    <t xml:space="preserve">Cladopodiella fluitans</t>
  </si>
  <si>
    <t xml:space="preserve">Cephalozia francisci</t>
  </si>
  <si>
    <t xml:space="preserve">Cladopodiella francisci</t>
  </si>
  <si>
    <t xml:space="preserve">Cephalozia hibernica</t>
  </si>
  <si>
    <t xml:space="preserve">Cephalozia leucantha</t>
  </si>
  <si>
    <t xml:space="preserve">Cephalozia loitlesbergeri</t>
  </si>
  <si>
    <t xml:space="preserve">Cephalozia lunulaefolia</t>
  </si>
  <si>
    <t xml:space="preserve">Cephalozia lunulifolia</t>
  </si>
  <si>
    <t xml:space="preserve">Cephalozia macrostachya</t>
  </si>
  <si>
    <t xml:space="preserve">Cephalozia macrostachya (s.l.)</t>
  </si>
  <si>
    <t xml:space="preserve">Cephalozia macrostachya var. macrostachya</t>
  </si>
  <si>
    <t xml:space="preserve">Cephalozia macrostachya var. spiniflora</t>
  </si>
  <si>
    <t xml:space="preserve">Cephalozia media</t>
  </si>
  <si>
    <t xml:space="preserve">Cephalozia pallida</t>
  </si>
  <si>
    <t xml:space="preserve">Cephalozia pleniceps</t>
  </si>
  <si>
    <t xml:space="preserve">Cephaloziella byssacea</t>
  </si>
  <si>
    <t xml:space="preserve">Cephaloziella divaricata</t>
  </si>
  <si>
    <t xml:space="preserve">Cephaloziella elachista</t>
  </si>
  <si>
    <t xml:space="preserve">Cephaloziella hampeana</t>
  </si>
  <si>
    <t xml:space="preserve">Cephaloziella integerrima</t>
  </si>
  <si>
    <t xml:space="preserve">Cephaloziella massalongi</t>
  </si>
  <si>
    <t xml:space="preserve">Cephaloziella massalongoi</t>
  </si>
  <si>
    <t xml:space="preserve">Cephaloziella pearsonii</t>
  </si>
  <si>
    <t xml:space="preserve">Sphenolobopsis pearsonii</t>
  </si>
  <si>
    <t xml:space="preserve">Cephaloziella rubella</t>
  </si>
  <si>
    <t xml:space="preserve">Cephaloziella spinigera</t>
  </si>
  <si>
    <t xml:space="preserve">Cephaloziella starkei</t>
  </si>
  <si>
    <t xml:space="preserve">Cephaloziella starkei var. scabra</t>
  </si>
  <si>
    <t xml:space="preserve">Cephaloziella starkii</t>
  </si>
  <si>
    <t xml:space="preserve">Cephaloziella stellulifera</t>
  </si>
  <si>
    <t xml:space="preserve">Cephaloziella subdentata</t>
  </si>
  <si>
    <t xml:space="preserve">Cephaloziella turneri</t>
  </si>
  <si>
    <t xml:space="preserve">Ceratodon conicus</t>
  </si>
  <si>
    <t xml:space="preserve">Ceratodon purpureus</t>
  </si>
  <si>
    <t xml:space="preserve">Ceratodon purpureus subsp. purpureus</t>
  </si>
  <si>
    <t xml:space="preserve">Chiloscyphus pallescens</t>
  </si>
  <si>
    <t xml:space="preserve">Chiloscyphus polyanthos</t>
  </si>
  <si>
    <t xml:space="preserve">Chiloscyphus polyanthos var. pallescens</t>
  </si>
  <si>
    <t xml:space="preserve">Cinclidium stygium</t>
  </si>
  <si>
    <t xml:space="preserve">Cinclidotus fontinaloides</t>
  </si>
  <si>
    <t xml:space="preserve">Cinclidotus riparius</t>
  </si>
  <si>
    <t xml:space="preserve">Cirriphyllum crassinervium</t>
  </si>
  <si>
    <t xml:space="preserve">Eurhynchium crassinervium</t>
  </si>
  <si>
    <t xml:space="preserve">Cirriphyllum piliferum</t>
  </si>
  <si>
    <t xml:space="preserve">Clasmatocolea cuneifolia</t>
  </si>
  <si>
    <t xml:space="preserve">Leptoscyphus cuneifolius</t>
  </si>
  <si>
    <t xml:space="preserve">Climacium dendroides</t>
  </si>
  <si>
    <t xml:space="preserve">Cololejeunea calcarea</t>
  </si>
  <si>
    <t xml:space="preserve">Cololejeunea microscopica</t>
  </si>
  <si>
    <t xml:space="preserve">Cololejeunea minutissima</t>
  </si>
  <si>
    <t xml:space="preserve">Cololejeunea rossettiana</t>
  </si>
  <si>
    <t xml:space="preserve">Colura calyptrifolia</t>
  </si>
  <si>
    <t xml:space="preserve">Colurolejeunea calyptrifolia</t>
  </si>
  <si>
    <t xml:space="preserve">Conocephalum conicum</t>
  </si>
  <si>
    <t xml:space="preserve">Cratoneuron commutatum var. commutatum</t>
  </si>
  <si>
    <t xml:space="preserve">Cratoneuron commutatum var. falcatum</t>
  </si>
  <si>
    <t xml:space="preserve">Cratoneuron commutatum var. virescens</t>
  </si>
  <si>
    <t xml:space="preserve">Palustriella commutata var. virescens</t>
  </si>
  <si>
    <t xml:space="preserve">Cratoneuron filicinum var. fallax</t>
  </si>
  <si>
    <t xml:space="preserve">Cryphaea arborea</t>
  </si>
  <si>
    <t xml:space="preserve">Cryphaea heteromalla</t>
  </si>
  <si>
    <t xml:space="preserve">Cryptothallus mirabilis</t>
  </si>
  <si>
    <t xml:space="preserve">Ctenidium molluscum</t>
  </si>
  <si>
    <t xml:space="preserve">Ctenidium molluscum (s.l.)</t>
  </si>
  <si>
    <t xml:space="preserve">Ctenidium molluscum var. condensatum</t>
  </si>
  <si>
    <t xml:space="preserve">Ctenidium molluscum var. croceum</t>
  </si>
  <si>
    <t xml:space="preserve">Ctenidium molluscum var. robustum</t>
  </si>
  <si>
    <t xml:space="preserve">Ctenidium molluscum var. fastigiatum</t>
  </si>
  <si>
    <t xml:space="preserve">Ctenidium molluscum var. molluscum</t>
  </si>
  <si>
    <t xml:space="preserve">Cyclodictyon laetevirens</t>
  </si>
  <si>
    <t xml:space="preserve">Cylindrothecium concinnum</t>
  </si>
  <si>
    <t xml:space="preserve">Entodon concinnus</t>
  </si>
  <si>
    <t xml:space="preserve">Cynodontium bruntonii</t>
  </si>
  <si>
    <t xml:space="preserve">Cynodontium jenneri</t>
  </si>
  <si>
    <t xml:space="preserve">Daltonia splachnoides</t>
  </si>
  <si>
    <t xml:space="preserve">Desmatodon convolutus</t>
  </si>
  <si>
    <t xml:space="preserve">Tortula atrovirens</t>
  </si>
  <si>
    <t xml:space="preserve">Dichodontium flavescens</t>
  </si>
  <si>
    <t xml:space="preserve">Dichodontium pellucidum</t>
  </si>
  <si>
    <t xml:space="preserve">Dichodontium pellucidum var. compactum</t>
  </si>
  <si>
    <t xml:space="preserve">Dichodontium pellucidum var. fagimontanum</t>
  </si>
  <si>
    <t xml:space="preserve">Dichodontium pellucidum var. flavescens</t>
  </si>
  <si>
    <t xml:space="preserve">Dicranella cerviculata</t>
  </si>
  <si>
    <t xml:space="preserve">Dicranella crispa</t>
  </si>
  <si>
    <t xml:space="preserve">Dicranella curvata</t>
  </si>
  <si>
    <t xml:space="preserve">Dicranella subulata</t>
  </si>
  <si>
    <t xml:space="preserve">Dicranella heteromalla</t>
  </si>
  <si>
    <t xml:space="preserve">Dicranella heteromalla var. sericea</t>
  </si>
  <si>
    <t xml:space="preserve">Dicranella heteromalla var. stricta</t>
  </si>
  <si>
    <t xml:space="preserve">Dicranella schreberana</t>
  </si>
  <si>
    <t xml:space="preserve">Dicranella schreberi var. elata</t>
  </si>
  <si>
    <t xml:space="preserve">Dicranella secunda</t>
  </si>
  <si>
    <t xml:space="preserve">Dicranella squarrosa</t>
  </si>
  <si>
    <t xml:space="preserve">Dicranella staphylina</t>
  </si>
  <si>
    <t xml:space="preserve">Dicranella subulata var. curvata</t>
  </si>
  <si>
    <t xml:space="preserve">Dicranodontium asperulum</t>
  </si>
  <si>
    <t xml:space="preserve">Dicranodontium denudatum</t>
  </si>
  <si>
    <t xml:space="preserve">Dicranodontium denudatum var. alpinum</t>
  </si>
  <si>
    <t xml:space="preserve">Dicranodontium uncinatum</t>
  </si>
  <si>
    <t xml:space="preserve">Dicranoweisia cirrata</t>
  </si>
  <si>
    <t xml:space="preserve">Dicranoweisia crispula</t>
  </si>
  <si>
    <t xml:space="preserve">Dicranum affine</t>
  </si>
  <si>
    <t xml:space="preserve">Dicranum bergeri</t>
  </si>
  <si>
    <t xml:space="preserve">Dicranum asperulum</t>
  </si>
  <si>
    <t xml:space="preserve">Dicranum bonjeanii</t>
  </si>
  <si>
    <t xml:space="preserve">Dicranum bonjeanii var. rugifolium</t>
  </si>
  <si>
    <t xml:space="preserve">Dicranum flagellare</t>
  </si>
  <si>
    <t xml:space="preserve">Dicranum flexicaule</t>
  </si>
  <si>
    <t xml:space="preserve">Dicranum fulvellum</t>
  </si>
  <si>
    <t xml:space="preserve">Dicranum fuscescens</t>
  </si>
  <si>
    <t xml:space="preserve">Dicranum fuscescens var. congestum</t>
  </si>
  <si>
    <t xml:space="preserve">Dicranum fuscescens var. falcifolium</t>
  </si>
  <si>
    <t xml:space="preserve">Dicranum introflexum</t>
  </si>
  <si>
    <t xml:space="preserve">Dicranum majus</t>
  </si>
  <si>
    <t xml:space="preserve">Dicranum montanum</t>
  </si>
  <si>
    <t xml:space="preserve">Dicranum scoparium</t>
  </si>
  <si>
    <t xml:space="preserve">Dicranum scoparium var. alpestre</t>
  </si>
  <si>
    <t xml:space="preserve">Dicranum scoparium var. orthophyllum</t>
  </si>
  <si>
    <t xml:space="preserve">Dicranum scoparium var. spadiceum</t>
  </si>
  <si>
    <t xml:space="preserve">Dicranum scoparium var. turfosum</t>
  </si>
  <si>
    <t xml:space="preserve">Dicranum scottianum</t>
  </si>
  <si>
    <t xml:space="preserve">Dicranum scottii</t>
  </si>
  <si>
    <t xml:space="preserve">Dicranum uncinatum</t>
  </si>
  <si>
    <t xml:space="preserve">Dicranum undulatum</t>
  </si>
  <si>
    <t xml:space="preserve">Didymodon acutus</t>
  </si>
  <si>
    <t xml:space="preserve">Didymodon acutus (s.l.)</t>
  </si>
  <si>
    <t xml:space="preserve">Didymodon australasiae var. umbrosus</t>
  </si>
  <si>
    <t xml:space="preserve">Didymodon denudatus</t>
  </si>
  <si>
    <t xml:space="preserve">Didymodon denudatus var. alpinus</t>
  </si>
  <si>
    <t xml:space="preserve">Didymodon icmadophilus</t>
  </si>
  <si>
    <t xml:space="preserve">Didymodon maximus</t>
  </si>
  <si>
    <t xml:space="preserve">Didymodon umbrosus</t>
  </si>
  <si>
    <t xml:space="preserve">Diphyscium foliosum</t>
  </si>
  <si>
    <t xml:space="preserve">Diplophyllum albicans</t>
  </si>
  <si>
    <t xml:space="preserve">Diplophyllum obtusifolium</t>
  </si>
  <si>
    <t xml:space="preserve">Diplophyllum ovatum</t>
  </si>
  <si>
    <t xml:space="preserve">Douinia ovata</t>
  </si>
  <si>
    <t xml:space="preserve">Discelium nudum</t>
  </si>
  <si>
    <t xml:space="preserve">Distichium capillaceum</t>
  </si>
  <si>
    <t xml:space="preserve">Distichium inclinatum</t>
  </si>
  <si>
    <t xml:space="preserve">Ditrichum crispatissimum</t>
  </si>
  <si>
    <t xml:space="preserve">Ditrichum gracile</t>
  </si>
  <si>
    <t xml:space="preserve">Ditrichum cylindricum</t>
  </si>
  <si>
    <t xml:space="preserve">Ditrichum flexicaule</t>
  </si>
  <si>
    <t xml:space="preserve">Ditrichum heteromallum</t>
  </si>
  <si>
    <t xml:space="preserve">Ditrichum homomallum</t>
  </si>
  <si>
    <t xml:space="preserve">Ditrichum lineare</t>
  </si>
  <si>
    <t xml:space="preserve">Ditrichum pusillum</t>
  </si>
  <si>
    <t xml:space="preserve">Ditrichum tenuifolium</t>
  </si>
  <si>
    <t xml:space="preserve">Ditrichum tortile</t>
  </si>
  <si>
    <t xml:space="preserve">Ditrichum zonatum</t>
  </si>
  <si>
    <t xml:space="preserve">Ditrichum zonatum (s.l.)</t>
  </si>
  <si>
    <t xml:space="preserve">Ditrichum zonatum var. scabrifolium</t>
  </si>
  <si>
    <t xml:space="preserve">Ditrichum zonatum var. zonatum</t>
  </si>
  <si>
    <t xml:space="preserve">Drepanocladus exannulatus var. exannulatus</t>
  </si>
  <si>
    <t xml:space="preserve">Drepanocladus exannulatus var. rotae</t>
  </si>
  <si>
    <t xml:space="preserve">Drepanocladus falcatus</t>
  </si>
  <si>
    <t xml:space="preserve">Drepanocladus fluitans var. falcatus</t>
  </si>
  <si>
    <t xml:space="preserve">Drepanocladus fluitans var. fluitans</t>
  </si>
  <si>
    <t xml:space="preserve">Drepanocladus polycarpos</t>
  </si>
  <si>
    <t xml:space="preserve">Drepanocladus revolvens</t>
  </si>
  <si>
    <t xml:space="preserve">Drepanocladus revolvens var. intermedius</t>
  </si>
  <si>
    <t xml:space="preserve">Drepanocladus sendtneri var. wilsonii</t>
  </si>
  <si>
    <t xml:space="preserve">Drepanocladus uncinatus</t>
  </si>
  <si>
    <t xml:space="preserve">Sanionia uncinata</t>
  </si>
  <si>
    <t xml:space="preserve">Drepanocladus vernicosus</t>
  </si>
  <si>
    <t xml:space="preserve">Drepanolejeunea hamatifolia</t>
  </si>
  <si>
    <t xml:space="preserve">Dryptodon patens</t>
  </si>
  <si>
    <t xml:space="preserve">Grimmia ramondii</t>
  </si>
  <si>
    <t xml:space="preserve">Dryptodon trichophyllus</t>
  </si>
  <si>
    <t xml:space="preserve">Grimmia trichophylla</t>
  </si>
  <si>
    <t xml:space="preserve">Dumortiera hirsuta</t>
  </si>
  <si>
    <t xml:space="preserve">Encalypta alpina</t>
  </si>
  <si>
    <t xml:space="preserve">Encalypta ciliata</t>
  </si>
  <si>
    <t xml:space="preserve">Encalypta commutata</t>
  </si>
  <si>
    <t xml:space="preserve">Encalypta rhabtocarpa</t>
  </si>
  <si>
    <t xml:space="preserve">Encalypta rhaptocarpa</t>
  </si>
  <si>
    <t xml:space="preserve">Encalypta streptocarpa</t>
  </si>
  <si>
    <t xml:space="preserve">Encalypta vulgaris</t>
  </si>
  <si>
    <t xml:space="preserve">Entodon orthocarpus</t>
  </si>
  <si>
    <t xml:space="preserve">Entosthodon attenuatus</t>
  </si>
  <si>
    <t xml:space="preserve">Entosthodon fascicularis</t>
  </si>
  <si>
    <t xml:space="preserve">Entosthodon obtusus</t>
  </si>
  <si>
    <t xml:space="preserve">Ephemerum cohaerens</t>
  </si>
  <si>
    <t xml:space="preserve">Ephemerum hibernicum</t>
  </si>
  <si>
    <t xml:space="preserve">Ephemerum minutissimum</t>
  </si>
  <si>
    <t xml:space="preserve">Ephemerum serratum</t>
  </si>
  <si>
    <t xml:space="preserve">Ephemerum serratum var. minutissimum</t>
  </si>
  <si>
    <t xml:space="preserve">Ephemerum serratum var. serratum</t>
  </si>
  <si>
    <t xml:space="preserve">Ephemerum sessile</t>
  </si>
  <si>
    <t xml:space="preserve">Ephemerum spinulosum</t>
  </si>
  <si>
    <t xml:space="preserve">Ephemerum stellatum</t>
  </si>
  <si>
    <t xml:space="preserve">Epipterygium tozeri</t>
  </si>
  <si>
    <t xml:space="preserve">Eremonotus myriocarpus</t>
  </si>
  <si>
    <t xml:space="preserve">Eucalyx hyalinus</t>
  </si>
  <si>
    <t xml:space="preserve">Jungermannia hyalina</t>
  </si>
  <si>
    <t xml:space="preserve">Eucalyx obovatus</t>
  </si>
  <si>
    <t xml:space="preserve">Jungermannia obovata</t>
  </si>
  <si>
    <t xml:space="preserve">Eucalyx paroicus</t>
  </si>
  <si>
    <t xml:space="preserve">Jungermannia paroica</t>
  </si>
  <si>
    <t xml:space="preserve">Eucladium verticillatum</t>
  </si>
  <si>
    <t xml:space="preserve">Eurhynchium alopecuroides</t>
  </si>
  <si>
    <t xml:space="preserve">Rhynchostegium alopecuroides</t>
  </si>
  <si>
    <t xml:space="preserve">Eurhynchium alopecurum</t>
  </si>
  <si>
    <t xml:space="preserve">Eurhynchium confertum</t>
  </si>
  <si>
    <t xml:space="preserve">Rhynchostegium confertum</t>
  </si>
  <si>
    <t xml:space="preserve">Eurhynchium curvisetum</t>
  </si>
  <si>
    <t xml:space="preserve">Rhynchostegiella curviseta</t>
  </si>
  <si>
    <t xml:space="preserve">Eurhynchium hians</t>
  </si>
  <si>
    <t xml:space="preserve">Eurhynchium megapolitanum</t>
  </si>
  <si>
    <t xml:space="preserve">Rhynchostegium megapolitanum</t>
  </si>
  <si>
    <t xml:space="preserve">Eurhynchium murale</t>
  </si>
  <si>
    <t xml:space="preserve">Rhynchostegium murale</t>
  </si>
  <si>
    <t xml:space="preserve">Eurhynchium murale var. julaceum</t>
  </si>
  <si>
    <t xml:space="preserve">Eurhynchium myosuroides</t>
  </si>
  <si>
    <t xml:space="preserve">Isothecium myosuroides var. myosuroides</t>
  </si>
  <si>
    <t xml:space="preserve">Eurhynchium myosuroides var. brachythecioides</t>
  </si>
  <si>
    <t xml:space="preserve">Isothecium myosuroides var. brachythecioides</t>
  </si>
  <si>
    <t xml:space="preserve">Eurhynchium myurum</t>
  </si>
  <si>
    <t xml:space="preserve">Isothecium alopecuroides</t>
  </si>
  <si>
    <t xml:space="preserve">Eurhynchium piliferum</t>
  </si>
  <si>
    <t xml:space="preserve">Eurhynchium praelongum</t>
  </si>
  <si>
    <t xml:space="preserve">Kindbergia praelonga</t>
  </si>
  <si>
    <t xml:space="preserve">Eurhynchium praelongum var. stokesii</t>
  </si>
  <si>
    <t xml:space="preserve">Eurhynchium pulchellum var. diversifolium</t>
  </si>
  <si>
    <t xml:space="preserve">Eurhynchium pumilum</t>
  </si>
  <si>
    <t xml:space="preserve">Eurhynchium riparioides</t>
  </si>
  <si>
    <t xml:space="preserve">Rhynchostegium riparioides</t>
  </si>
  <si>
    <t xml:space="preserve">Eurhynchium riparioides var. alopecuroides</t>
  </si>
  <si>
    <t xml:space="preserve">Eurhynchium schleicheri</t>
  </si>
  <si>
    <t xml:space="preserve">Eurhynchium speciosum</t>
  </si>
  <si>
    <t xml:space="preserve">Eurhynchium striatulum</t>
  </si>
  <si>
    <t xml:space="preserve">Eurhynchium striatum</t>
  </si>
  <si>
    <t xml:space="preserve">Eurhynchium swartzii var. rigidum</t>
  </si>
  <si>
    <t xml:space="preserve">Eurhynchium swartzii var. swartzii</t>
  </si>
  <si>
    <t xml:space="preserve">Eurhynchium teesdalei</t>
  </si>
  <si>
    <t xml:space="preserve">Rhynchostegiella teneriffae</t>
  </si>
  <si>
    <t xml:space="preserve">Eurhynchium tenellum</t>
  </si>
  <si>
    <t xml:space="preserve">Rhynchostegiella tenella</t>
  </si>
  <si>
    <t xml:space="preserve">Fissidens adianthoides</t>
  </si>
  <si>
    <t xml:space="preserve">Fissidens algarvicus</t>
  </si>
  <si>
    <t xml:space="preserve">Fissidens curvatus</t>
  </si>
  <si>
    <t xml:space="preserve">Fissidens bambergeri</t>
  </si>
  <si>
    <t xml:space="preserve">Fissidens viridulus</t>
  </si>
  <si>
    <t xml:space="preserve">Fissidens bryoides</t>
  </si>
  <si>
    <t xml:space="preserve">Fissidens celticus</t>
  </si>
  <si>
    <t xml:space="preserve">Fissidens crassipes</t>
  </si>
  <si>
    <t xml:space="preserve">Fissidens cristatus</t>
  </si>
  <si>
    <t xml:space="preserve">Fissidens dubius</t>
  </si>
  <si>
    <t xml:space="preserve">Fissidens cristatus var. brevifolius</t>
  </si>
  <si>
    <t xml:space="preserve">Fissidens curnovii</t>
  </si>
  <si>
    <t xml:space="preserve">Fissidens decipiens</t>
  </si>
  <si>
    <t xml:space="preserve">Fissidens exiguus</t>
  </si>
  <si>
    <t xml:space="preserve">Fissidens exilis</t>
  </si>
  <si>
    <t xml:space="preserve">Fissidens fontanus</t>
  </si>
  <si>
    <t xml:space="preserve">Octodiceras fontanum</t>
  </si>
  <si>
    <t xml:space="preserve">Fissidens gracilifolius</t>
  </si>
  <si>
    <t xml:space="preserve">Fissidens herzogii</t>
  </si>
  <si>
    <t xml:space="preserve">Fissidens limbatus</t>
  </si>
  <si>
    <t xml:space="preserve">Fissidens incurvus</t>
  </si>
  <si>
    <t xml:space="preserve">Fissidens incurvus var. tamarindifolius</t>
  </si>
  <si>
    <t xml:space="preserve">Fissidens minutulus</t>
  </si>
  <si>
    <t xml:space="preserve">Fissidens pusillus</t>
  </si>
  <si>
    <t xml:space="preserve">Fissidens minutulus var. tenuifolius</t>
  </si>
  <si>
    <t xml:space="preserve">Fissidens monguillonii</t>
  </si>
  <si>
    <t xml:space="preserve">Fissidens osmundoides</t>
  </si>
  <si>
    <t xml:space="preserve">Fissidens polyphyllus</t>
  </si>
  <si>
    <t xml:space="preserve">Fissidens pusillus var. tenuifolius</t>
  </si>
  <si>
    <t xml:space="preserve">Fissidens rivularis</t>
  </si>
  <si>
    <t xml:space="preserve">Fissidens rufulus</t>
  </si>
  <si>
    <t xml:space="preserve">Fissidens serrulatus</t>
  </si>
  <si>
    <t xml:space="preserve">Fissidens taxifolius</t>
  </si>
  <si>
    <t xml:space="preserve">Fissidens taxifolius (s.l.)</t>
  </si>
  <si>
    <t xml:space="preserve">Fissidens taxifolius subsp. pallidicaulis</t>
  </si>
  <si>
    <t xml:space="preserve">Fissidens taxifolius var. pallidicaulis</t>
  </si>
  <si>
    <t xml:space="preserve">Fissidens taxifolius subsp. taxifolius</t>
  </si>
  <si>
    <t xml:space="preserve">Fissidens taxifolius var. taxifolius</t>
  </si>
  <si>
    <t xml:space="preserve">Fissidens viridulus p.p.</t>
  </si>
  <si>
    <t xml:space="preserve">Fissidens viridulus var. bambergeri</t>
  </si>
  <si>
    <t xml:space="preserve">Fissidens viridulus var. tenuifolius</t>
  </si>
  <si>
    <t xml:space="preserve">Fissidens viridulus var. viridulus</t>
  </si>
  <si>
    <t xml:space="preserve">Fontinalis antipyretica</t>
  </si>
  <si>
    <t xml:space="preserve">Fontinalis antipyretica (s.l.)</t>
  </si>
  <si>
    <t xml:space="preserve">Fontinalis antipyretica var. antipyretica</t>
  </si>
  <si>
    <t xml:space="preserve">Fontinalis antipyretica var. cymbifolia</t>
  </si>
  <si>
    <t xml:space="preserve">Fontinalis antipyretica var. gigantea</t>
  </si>
  <si>
    <t xml:space="preserve">Fontinalis antipyretica var. gracilis</t>
  </si>
  <si>
    <t xml:space="preserve">Fontinalis gracilis</t>
  </si>
  <si>
    <t xml:space="preserve">Fontinalis squamosa</t>
  </si>
  <si>
    <t xml:space="preserve">Fontinalis squamosa (s.l.)</t>
  </si>
  <si>
    <t xml:space="preserve">Fontinalis squamosa var. dixonii</t>
  </si>
  <si>
    <t xml:space="preserve">Fontinalis squamosa var. squamosa</t>
  </si>
  <si>
    <t xml:space="preserve">Fossombronia angulosa</t>
  </si>
  <si>
    <t xml:space="preserve">Fossombronia caespitiformis</t>
  </si>
  <si>
    <t xml:space="preserve">Error = F. husnotii</t>
  </si>
  <si>
    <t xml:space="preserve">Fossombronia dumortieri</t>
  </si>
  <si>
    <t xml:space="preserve">Fossombronia foveolata</t>
  </si>
  <si>
    <t xml:space="preserve">Fossombronia fimbriata</t>
  </si>
  <si>
    <t xml:space="preserve">Fossombronia husnotii</t>
  </si>
  <si>
    <t xml:space="preserve">Fossombronia husnotii var. anglica</t>
  </si>
  <si>
    <t xml:space="preserve">Fossombronia incurva</t>
  </si>
  <si>
    <t xml:space="preserve">Fossombronia maritima</t>
  </si>
  <si>
    <t xml:space="preserve">Fossombronia pusilla</t>
  </si>
  <si>
    <t xml:space="preserve">Fossombronia pusilla var. maritima</t>
  </si>
  <si>
    <t xml:space="preserve">Fossombronia pusilla var. pusilla</t>
  </si>
  <si>
    <t xml:space="preserve">Fossombronia wondraczekii</t>
  </si>
  <si>
    <t xml:space="preserve">Frullania dilatata</t>
  </si>
  <si>
    <t xml:space="preserve">Frullania fragilifolia</t>
  </si>
  <si>
    <t xml:space="preserve">Frullania germana</t>
  </si>
  <si>
    <t xml:space="preserve">Frullania teneriffae</t>
  </si>
  <si>
    <t xml:space="preserve">Frullania microphylla var. microphylla</t>
  </si>
  <si>
    <t xml:space="preserve">Frullania tamarisci</t>
  </si>
  <si>
    <t xml:space="preserve">Frullania tamarisci var. atrovirens</t>
  </si>
  <si>
    <t xml:space="preserve">Frullania tamarisci var. cornubica</t>
  </si>
  <si>
    <t xml:space="preserve">Frullania tamarisci var. robusta</t>
  </si>
  <si>
    <t xml:space="preserve">Funaria attenuata</t>
  </si>
  <si>
    <t xml:space="preserve">Funaria calcarea</t>
  </si>
  <si>
    <t xml:space="preserve">Funaria muhlenbergii</t>
  </si>
  <si>
    <t xml:space="preserve">Funaria ericetorum</t>
  </si>
  <si>
    <t xml:space="preserve">Funaria fascicularis</t>
  </si>
  <si>
    <t xml:space="preserve">Funaria hibernica</t>
  </si>
  <si>
    <t xml:space="preserve">Funaria hygrometrica</t>
  </si>
  <si>
    <t xml:space="preserve">Funaria hygrometrica var. calvescens</t>
  </si>
  <si>
    <t xml:space="preserve">Funaria obtusa</t>
  </si>
  <si>
    <t xml:space="preserve">Funaria templetonii</t>
  </si>
  <si>
    <t xml:space="preserve">Geocalyx graveolens</t>
  </si>
  <si>
    <t xml:space="preserve">Georgia brownii</t>
  </si>
  <si>
    <t xml:space="preserve">Tetrodontium brownianum</t>
  </si>
  <si>
    <t xml:space="preserve">Georgia pellucida</t>
  </si>
  <si>
    <t xml:space="preserve">Tetraphis pellucida</t>
  </si>
  <si>
    <t xml:space="preserve">Glyphomitrium daviesii</t>
  </si>
  <si>
    <t xml:space="preserve">Glyphomitrium polyphyllum</t>
  </si>
  <si>
    <t xml:space="preserve">Ptychomitrium polyphyllum</t>
  </si>
  <si>
    <t xml:space="preserve">Glyphomitrium saxicola</t>
  </si>
  <si>
    <t xml:space="preserve">Grimmia acicularis</t>
  </si>
  <si>
    <t xml:space="preserve">Racomitrium aciculare</t>
  </si>
  <si>
    <t xml:space="preserve">Grimmia acicularis var. denticulata</t>
  </si>
  <si>
    <t xml:space="preserve">Grimmia affinis</t>
  </si>
  <si>
    <t xml:space="preserve">Grimmia longirostris</t>
  </si>
  <si>
    <t xml:space="preserve">Grimmia alpicola var. rivularis</t>
  </si>
  <si>
    <t xml:space="preserve">Schistidium rivulare</t>
  </si>
  <si>
    <t xml:space="preserve">Grimmia apocarpa</t>
  </si>
  <si>
    <t xml:space="preserve">Schistidium apocarpum</t>
  </si>
  <si>
    <t xml:space="preserve">Grimmia apocarpa var. rivularis</t>
  </si>
  <si>
    <t xml:space="preserve">Grimmia aquatica</t>
  </si>
  <si>
    <t xml:space="preserve">Racomitrium aquaticum</t>
  </si>
  <si>
    <t xml:space="preserve">Grimmia atrata</t>
  </si>
  <si>
    <t xml:space="preserve">Grimmia austrofunalis</t>
  </si>
  <si>
    <t xml:space="preserve">Grimmia britannica</t>
  </si>
  <si>
    <t xml:space="preserve">Grimmia campestris</t>
  </si>
  <si>
    <t xml:space="preserve">Grimmia laevigata</t>
  </si>
  <si>
    <t xml:space="preserve">Grimmia conferta</t>
  </si>
  <si>
    <t xml:space="preserve">Schistidium confertum</t>
  </si>
  <si>
    <t xml:space="preserve">Grimmia conferta var. pruinosa</t>
  </si>
  <si>
    <t xml:space="preserve">Schistidium pruinosum</t>
  </si>
  <si>
    <t xml:space="preserve">Grimmia crinita</t>
  </si>
  <si>
    <t xml:space="preserve">Grimmia curvata</t>
  </si>
  <si>
    <t xml:space="preserve">Grimmia decipiens</t>
  </si>
  <si>
    <t xml:space="preserve">Grimmia decipiens var. robusta</t>
  </si>
  <si>
    <t xml:space="preserve">Grimmia doniana</t>
  </si>
  <si>
    <t xml:space="preserve">Grimmia donniana</t>
  </si>
  <si>
    <t xml:space="preserve">Grimmia donii</t>
  </si>
  <si>
    <t xml:space="preserve">Grimmia donii var. sudetica</t>
  </si>
  <si>
    <t xml:space="preserve">Grimmia donniana var. donniana</t>
  </si>
  <si>
    <t xml:space="preserve">Grimmia elliptica</t>
  </si>
  <si>
    <t xml:space="preserve">Racomitrium ellipticum</t>
  </si>
  <si>
    <t xml:space="preserve">Grimmia fascicularis</t>
  </si>
  <si>
    <t xml:space="preserve">Racomitrium fasciculare</t>
  </si>
  <si>
    <t xml:space="preserve">Grimmia funalis</t>
  </si>
  <si>
    <t xml:space="preserve">Grimmia hartmanii</t>
  </si>
  <si>
    <t xml:space="preserve">Grimmia hypnoides</t>
  </si>
  <si>
    <t xml:space="preserve">Racomitrium lanuginosum</t>
  </si>
  <si>
    <t xml:space="preserve">Grimmia lisae</t>
  </si>
  <si>
    <t xml:space="preserve">Grimmia maritima</t>
  </si>
  <si>
    <t xml:space="preserve">Schistidium maritimum</t>
  </si>
  <si>
    <t xml:space="preserve">Grimmia nuda</t>
  </si>
  <si>
    <t xml:space="preserve">Grimmia orbicularis</t>
  </si>
  <si>
    <t xml:space="preserve">Grimmia ovalis</t>
  </si>
  <si>
    <t xml:space="preserve">Grimmia patens</t>
  </si>
  <si>
    <t xml:space="preserve">Grimmia pulvinata var. pulvinata</t>
  </si>
  <si>
    <t xml:space="preserve">Grimmia recurvata</t>
  </si>
  <si>
    <t xml:space="preserve">Grimmia retracta</t>
  </si>
  <si>
    <t xml:space="preserve">Grimmia robusta</t>
  </si>
  <si>
    <t xml:space="preserve">Grimmia stirtonii</t>
  </si>
  <si>
    <t xml:space="preserve">Grimmia stricta</t>
  </si>
  <si>
    <t xml:space="preserve">Schistidium strictum</t>
  </si>
  <si>
    <t xml:space="preserve">Grimmia subsquarrosa</t>
  </si>
  <si>
    <t xml:space="preserve">Grimmia torquata</t>
  </si>
  <si>
    <t xml:space="preserve">Grimmia trichophylla var. robusta</t>
  </si>
  <si>
    <t xml:space="preserve">Grimmia trichophylla var. stirtonii</t>
  </si>
  <si>
    <t xml:space="preserve">Grimmia trichophylla var. subsquarrosa</t>
  </si>
  <si>
    <t xml:space="preserve">Grimmia trichophylla var. trichophylla</t>
  </si>
  <si>
    <t xml:space="preserve">Gymnocolea inflata</t>
  </si>
  <si>
    <t xml:space="preserve">Gymnocolea inflata var. heterostipa</t>
  </si>
  <si>
    <t xml:space="preserve">Gymnocybe palustris</t>
  </si>
  <si>
    <t xml:space="preserve">Gymnomitrion concinnatum</t>
  </si>
  <si>
    <t xml:space="preserve">Gymnomitrion corallioides</t>
  </si>
  <si>
    <t xml:space="preserve">Gymnomitrion crenulatum</t>
  </si>
  <si>
    <t xml:space="preserve">Gymnomitrion obtusum</t>
  </si>
  <si>
    <t xml:space="preserve">Gymnostomum aeruginosum</t>
  </si>
  <si>
    <t xml:space="preserve">Gymnostomum calcareum</t>
  </si>
  <si>
    <t xml:space="preserve">Gymnostomum insigne</t>
  </si>
  <si>
    <t xml:space="preserve">Hymenostylium insigne</t>
  </si>
  <si>
    <t xml:space="preserve">Gymnostomum recurvirostrum</t>
  </si>
  <si>
    <t xml:space="preserve">Gymnostomum viridulum</t>
  </si>
  <si>
    <t xml:space="preserve">Gyroweisia tenuis</t>
  </si>
  <si>
    <t xml:space="preserve">Haplomitrium hookeri</t>
  </si>
  <si>
    <t xml:space="preserve">Harpalejeunea molleri</t>
  </si>
  <si>
    <t xml:space="preserve">Harpalejeunea ovata</t>
  </si>
  <si>
    <t xml:space="preserve">Harpanthus scutatus</t>
  </si>
  <si>
    <t xml:space="preserve">Hedwigia albicans</t>
  </si>
  <si>
    <t xml:space="preserve">Hedwigia ciliata var. ciliata</t>
  </si>
  <si>
    <t xml:space="preserve">Hedwigia ciliata</t>
  </si>
  <si>
    <t xml:space="preserve">Hedwigia imberbis</t>
  </si>
  <si>
    <t xml:space="preserve">Hedwigia integrifolia</t>
  </si>
  <si>
    <t xml:space="preserve">Hedwigia stellata</t>
  </si>
  <si>
    <t xml:space="preserve">Hennediella heimii</t>
  </si>
  <si>
    <t xml:space="preserve">Hennediella stanfordensis</t>
  </si>
  <si>
    <t xml:space="preserve">Herberta hutchinsiae</t>
  </si>
  <si>
    <t xml:space="preserve">Herbertus aduncus subsp. hutchinsiae</t>
  </si>
  <si>
    <t xml:space="preserve">Heterocladium heteropterum</t>
  </si>
  <si>
    <t xml:space="preserve">Heterocladium heteropterum (s.l.)</t>
  </si>
  <si>
    <t xml:space="preserve">Heterocladium heteropterum var. fallax</t>
  </si>
  <si>
    <t xml:space="preserve">Heterocladium heteropterum var. flaccidum</t>
  </si>
  <si>
    <t xml:space="preserve">Heterocladium heteropterum var. heteropterum</t>
  </si>
  <si>
    <t xml:space="preserve">Heterocladium macounii</t>
  </si>
  <si>
    <t xml:space="preserve">Heterocladium wulfsbergii</t>
  </si>
  <si>
    <t xml:space="preserve">Heteroscyphus fissistipus</t>
  </si>
  <si>
    <t xml:space="preserve">Homalia trichomanoides</t>
  </si>
  <si>
    <t xml:space="preserve">Homalothecium nitens</t>
  </si>
  <si>
    <t xml:space="preserve">Homomalium incurvatum</t>
  </si>
  <si>
    <t xml:space="preserve">Homomallium incurvatum</t>
  </si>
  <si>
    <t xml:space="preserve">Hookeria lucens</t>
  </si>
  <si>
    <t xml:space="preserve">Hygroamblystegium fluviatile</t>
  </si>
  <si>
    <t xml:space="preserve">Hygroamblystegium tenax</t>
  </si>
  <si>
    <t xml:space="preserve">Hygrobiella laxifolia</t>
  </si>
  <si>
    <t xml:space="preserve">Hygrohypnum dilatatum</t>
  </si>
  <si>
    <t xml:space="preserve">Hygrohypnum luridum</t>
  </si>
  <si>
    <t xml:space="preserve">Hygrohypnum luridum (s.l.)</t>
  </si>
  <si>
    <t xml:space="preserve">Hylocomium brevirostre</t>
  </si>
  <si>
    <t xml:space="preserve">Hylocomium loreum</t>
  </si>
  <si>
    <t xml:space="preserve">Rhytidiadelphus loreus</t>
  </si>
  <si>
    <t xml:space="preserve">Hylocomium parietinum</t>
  </si>
  <si>
    <t xml:space="preserve">Pleurozium schreberi</t>
  </si>
  <si>
    <t xml:space="preserve">Hylocomium proliferum</t>
  </si>
  <si>
    <t xml:space="preserve">Hylocomium splendens</t>
  </si>
  <si>
    <t xml:space="preserve">Hylocomium proliferum var. lambayensis</t>
  </si>
  <si>
    <t xml:space="preserve">Hylocomium splendens var. gracilius</t>
  </si>
  <si>
    <t xml:space="preserve">Hylocomium squarrosum</t>
  </si>
  <si>
    <t xml:space="preserve">Rhytidiadelphus squarrosus</t>
  </si>
  <si>
    <t xml:space="preserve">Hylocomium triquetrum</t>
  </si>
  <si>
    <t xml:space="preserve">Rhytidiadelphus triquetrus</t>
  </si>
  <si>
    <t xml:space="preserve">Hylocomium umbratum</t>
  </si>
  <si>
    <t xml:space="preserve">Hyocomium armoricum</t>
  </si>
  <si>
    <t xml:space="preserve">Hyocomium flagellare</t>
  </si>
  <si>
    <t xml:space="preserve">Hyophila stanfordensis</t>
  </si>
  <si>
    <t xml:space="preserve">Hypnum aduncum</t>
  </si>
  <si>
    <t xml:space="preserve">Hypnum aduncum var. gracilescens</t>
  </si>
  <si>
    <t xml:space="preserve">Hypnum aduncum var. polycarpon</t>
  </si>
  <si>
    <t xml:space="preserve">Hypnum aduncum var. polycarpum</t>
  </si>
  <si>
    <t xml:space="preserve">Hypnum albicans</t>
  </si>
  <si>
    <t xml:space="preserve">Hypnum algirianum</t>
  </si>
  <si>
    <t xml:space="preserve">Hypnum andoi</t>
  </si>
  <si>
    <t xml:space="preserve">Hypnum brevirostre</t>
  </si>
  <si>
    <t xml:space="preserve">Hypnum callichroum</t>
  </si>
  <si>
    <t xml:space="preserve">Hypnum chrysophyllum</t>
  </si>
  <si>
    <t xml:space="preserve">Hypnum chrysophyllum var. erectum</t>
  </si>
  <si>
    <t xml:space="preserve">Hypnum circinatum</t>
  </si>
  <si>
    <t xml:space="preserve">Scorpiurium circinatum</t>
  </si>
  <si>
    <t xml:space="preserve">Hypnum commutatum</t>
  </si>
  <si>
    <t xml:space="preserve">Hypnum confertum</t>
  </si>
  <si>
    <t xml:space="preserve">Hypnum cordifolium</t>
  </si>
  <si>
    <t xml:space="preserve">Hypnum crassinerve</t>
  </si>
  <si>
    <t xml:space="preserve">Hypnum crassinervium</t>
  </si>
  <si>
    <t xml:space="preserve">Hypnum cupressiforme</t>
  </si>
  <si>
    <t xml:space="preserve">Hypnum cupressiforme var. cupressiforme</t>
  </si>
  <si>
    <t xml:space="preserve">Hypnum cupressiforme var. elatum</t>
  </si>
  <si>
    <t xml:space="preserve">Hypnum lacunosum var. lacunosum</t>
  </si>
  <si>
    <t xml:space="preserve">Hypnum cupressiforme var. ericetorum</t>
  </si>
  <si>
    <t xml:space="preserve">Hypnum jutlandicum</t>
  </si>
  <si>
    <t xml:space="preserve">Hypnum cupressiforme var. filiforme</t>
  </si>
  <si>
    <t xml:space="preserve">Hypnum cupressiforme var. lacunosum</t>
  </si>
  <si>
    <t xml:space="preserve">Hypnum cupressiforme var. mammillatum</t>
  </si>
  <si>
    <t xml:space="preserve">Hypnum cupressiforme var. resupinatum</t>
  </si>
  <si>
    <t xml:space="preserve">Hypnum resupinatum</t>
  </si>
  <si>
    <t xml:space="preserve">Hypnum cupressiforme var. tectorum</t>
  </si>
  <si>
    <t xml:space="preserve">Hypnum lacunosum var. tectorum</t>
  </si>
  <si>
    <t xml:space="preserve">Hypnum curvisetum</t>
  </si>
  <si>
    <t xml:space="preserve">Hypnum cuspidatum</t>
  </si>
  <si>
    <t xml:space="preserve">Hypnum cuspidatum var. pungens</t>
  </si>
  <si>
    <t xml:space="preserve">Hypnum elodes</t>
  </si>
  <si>
    <t xml:space="preserve">Hypnum eugyrium</t>
  </si>
  <si>
    <t xml:space="preserve">Hypnum eugyrium var. mackayi</t>
  </si>
  <si>
    <t xml:space="preserve">Hypnum exannulatum</t>
  </si>
  <si>
    <t xml:space="preserve">Hypnum exannulatum var. brachydictyon</t>
  </si>
  <si>
    <t xml:space="preserve">Hypnum falcatum</t>
  </si>
  <si>
    <t xml:space="preserve">Hypnum falcatum var. gracilescens</t>
  </si>
  <si>
    <t xml:space="preserve">Hypnum fluitans</t>
  </si>
  <si>
    <t xml:space="preserve">Hypnum fluitans var. atlanticum</t>
  </si>
  <si>
    <t xml:space="preserve">Hypnum giganteum</t>
  </si>
  <si>
    <t xml:space="preserve">Hypnum glareosum</t>
  </si>
  <si>
    <t xml:space="preserve">Hypnum hians</t>
  </si>
  <si>
    <t xml:space="preserve">Hypnum illecebrum</t>
  </si>
  <si>
    <t xml:space="preserve">Scleropodium tourettii</t>
  </si>
  <si>
    <t xml:space="preserve">Hypnum imponens</t>
  </si>
  <si>
    <t xml:space="preserve">Hypnum intermedium</t>
  </si>
  <si>
    <t xml:space="preserve">Hypnum lacunosum</t>
  </si>
  <si>
    <t xml:space="preserve">Hypnum lacunosum (s.l.)</t>
  </si>
  <si>
    <t xml:space="preserve">Hypnum lindbergii</t>
  </si>
  <si>
    <t xml:space="preserve">Hypnum luridum</t>
  </si>
  <si>
    <t xml:space="preserve">Hypnum lutescens</t>
  </si>
  <si>
    <t xml:space="preserve">Hypnum lycopodioides</t>
  </si>
  <si>
    <t xml:space="preserve">Hypnum mammillatum</t>
  </si>
  <si>
    <t xml:space="preserve">Hypnum megapolitanum</t>
  </si>
  <si>
    <t xml:space="preserve">Hypnum molluscum</t>
  </si>
  <si>
    <t xml:space="preserve">Hypnum molluscum var. condensatum</t>
  </si>
  <si>
    <t xml:space="preserve">Hypnum molluscum var. fastigiatum</t>
  </si>
  <si>
    <t xml:space="preserve">Hypnum murale</t>
  </si>
  <si>
    <t xml:space="preserve">Hypnum pallidirostre</t>
  </si>
  <si>
    <t xml:space="preserve">Hypnum palustre</t>
  </si>
  <si>
    <t xml:space="preserve">Hypnum patientiae</t>
  </si>
  <si>
    <t xml:space="preserve">Hypnum piliferum</t>
  </si>
  <si>
    <t xml:space="preserve">Hypnum plumosum</t>
  </si>
  <si>
    <t xml:space="preserve">Hypnum praelongum</t>
  </si>
  <si>
    <t xml:space="preserve">Hypnum praelongum var. stokesii</t>
  </si>
  <si>
    <t xml:space="preserve">Hypnum pseudoplumosum</t>
  </si>
  <si>
    <t xml:space="preserve">Hypnum pseudoplumosum var. homomallum</t>
  </si>
  <si>
    <t xml:space="preserve">Hypnum purum</t>
  </si>
  <si>
    <t xml:space="preserve">Scleropodium purum</t>
  </si>
  <si>
    <t xml:space="preserve">Hypnum riparium</t>
  </si>
  <si>
    <t xml:space="preserve">Hypnum riparium var. longifolium</t>
  </si>
  <si>
    <t xml:space="preserve">Hypnum rivulare</t>
  </si>
  <si>
    <t xml:space="preserve">Hypnum rivulare var. tenue</t>
  </si>
  <si>
    <t xml:space="preserve">Hypnum rugosum</t>
  </si>
  <si>
    <t xml:space="preserve">Rhytidium rugosum</t>
  </si>
  <si>
    <t xml:space="preserve">Hypnum rusciforme</t>
  </si>
  <si>
    <t xml:space="preserve">Hypnum rusciforme var. alopecuroides</t>
  </si>
  <si>
    <t xml:space="preserve">Hypnum rusciforme var. atlanticum</t>
  </si>
  <si>
    <t xml:space="preserve">Hypnum rutabulum</t>
  </si>
  <si>
    <t xml:space="preserve">Hypnum rutabulum var. robustum</t>
  </si>
  <si>
    <t xml:space="preserve">Hypnum scorpioides</t>
  </si>
  <si>
    <t xml:space="preserve">Hypnum sericeum</t>
  </si>
  <si>
    <t xml:space="preserve">Hypnum speciosum</t>
  </si>
  <si>
    <t xml:space="preserve">Hypnum stellatum</t>
  </si>
  <si>
    <t xml:space="preserve">Hypnum stellatum var. protensum</t>
  </si>
  <si>
    <t xml:space="preserve">Hypnum stramineum</t>
  </si>
  <si>
    <t xml:space="preserve">Hypnum striatulum</t>
  </si>
  <si>
    <t xml:space="preserve">Hypnum striatum</t>
  </si>
  <si>
    <t xml:space="preserve">Hypnum sylvaticum</t>
  </si>
  <si>
    <t xml:space="preserve">Plagiothecium nemorale</t>
  </si>
  <si>
    <t xml:space="preserve">Hypnum teesdalii</t>
  </si>
  <si>
    <t xml:space="preserve">Hypnum uncinatum</t>
  </si>
  <si>
    <t xml:space="preserve">Hypnum uncinulatum</t>
  </si>
  <si>
    <t xml:space="preserve">Hypnum velutinum</t>
  </si>
  <si>
    <t xml:space="preserve">Hypnum velutinum var. praelongum</t>
  </si>
  <si>
    <t xml:space="preserve">Hypnum viride</t>
  </si>
  <si>
    <t xml:space="preserve">Hypnum viride var. majus</t>
  </si>
  <si>
    <t xml:space="preserve">Hypnum wilsonii</t>
  </si>
  <si>
    <t xml:space="preserve">Hypopterygium immigrans</t>
  </si>
  <si>
    <t xml:space="preserve">Isopterygiopsis muelleriana</t>
  </si>
  <si>
    <t xml:space="preserve">Isopterygiopsis pulchella</t>
  </si>
  <si>
    <t xml:space="preserve">Isopterygium depressum</t>
  </si>
  <si>
    <t xml:space="preserve">Taxiphyllum wissgrillii</t>
  </si>
  <si>
    <t xml:space="preserve">Isopterygium elegans</t>
  </si>
  <si>
    <t xml:space="preserve">Pseudotaxiphyllum elegans</t>
  </si>
  <si>
    <t xml:space="preserve">Isopterygium muellerianum</t>
  </si>
  <si>
    <t xml:space="preserve">Isopterygium pulchellum</t>
  </si>
  <si>
    <t xml:space="preserve">Isothecium holtii</t>
  </si>
  <si>
    <t xml:space="preserve">Isothecium myosuroides</t>
  </si>
  <si>
    <t xml:space="preserve">Isothecium myosuroides (s.l.)</t>
  </si>
  <si>
    <t xml:space="preserve">Isothecium myosuroides var. rivulare</t>
  </si>
  <si>
    <t xml:space="preserve">Isothecium myosuroides var. tenuinerve</t>
  </si>
  <si>
    <t xml:space="preserve">Isothecium myurum</t>
  </si>
  <si>
    <t xml:space="preserve">Isothecium striatulum</t>
  </si>
  <si>
    <t xml:space="preserve">Isothecium viviparum</t>
  </si>
  <si>
    <t xml:space="preserve">Jubula hutchinsiae</t>
  </si>
  <si>
    <t xml:space="preserve">Jubula hutchinsiae var. integrifolia</t>
  </si>
  <si>
    <t xml:space="preserve">Jungermannia sphaerocarpa var. lurida</t>
  </si>
  <si>
    <t xml:space="preserve">Jungermannia subelliptica</t>
  </si>
  <si>
    <t xml:space="preserve">Kantia arguta</t>
  </si>
  <si>
    <t xml:space="preserve">Kantia trichomanis</t>
  </si>
  <si>
    <t xml:space="preserve">Kiaeria blyttii</t>
  </si>
  <si>
    <t xml:space="preserve">Kiaeria starkei</t>
  </si>
  <si>
    <t xml:space="preserve">Kurzia pauciflora</t>
  </si>
  <si>
    <t xml:space="preserve">Kurzia sylvatica</t>
  </si>
  <si>
    <t xml:space="preserve">Kurzia trichoclados</t>
  </si>
  <si>
    <t xml:space="preserve">Leersia contorta</t>
  </si>
  <si>
    <t xml:space="preserve">Leersia extinctoria</t>
  </si>
  <si>
    <t xml:space="preserve">Leersia laciniata</t>
  </si>
  <si>
    <t xml:space="preserve">Leersia rhabdocarpa</t>
  </si>
  <si>
    <t xml:space="preserve">Leiocolea alpestris</t>
  </si>
  <si>
    <t xml:space="preserve">Leiocolea collaris</t>
  </si>
  <si>
    <t xml:space="preserve">Leiocolea badensis</t>
  </si>
  <si>
    <t xml:space="preserve">Leiocolea bantriensis</t>
  </si>
  <si>
    <t xml:space="preserve">Leiocolea fitzgeraldiae</t>
  </si>
  <si>
    <t xml:space="preserve">Leiocolea gillmanii</t>
  </si>
  <si>
    <t xml:space="preserve">Leiocolea heterocolpos</t>
  </si>
  <si>
    <t xml:space="preserve">Leiocolea muelleri</t>
  </si>
  <si>
    <t xml:space="preserve">Leiocolea rutheana</t>
  </si>
  <si>
    <t xml:space="preserve">Leiocolea rutheana var. rutheana</t>
  </si>
  <si>
    <t xml:space="preserve">Leiocolea turbinata</t>
  </si>
  <si>
    <t xml:space="preserve">Lejeunea cavifolia</t>
  </si>
  <si>
    <t xml:space="preserve">Lejeunea cavifolia var. heterophylla</t>
  </si>
  <si>
    <t xml:space="preserve">Lejeunea lamacerina</t>
  </si>
  <si>
    <t xml:space="preserve">Lejeunea cavifolia var. planiuscula</t>
  </si>
  <si>
    <t xml:space="preserve">Lejeunea diversiloba</t>
  </si>
  <si>
    <t xml:space="preserve">Lejeunea hibernica</t>
  </si>
  <si>
    <t xml:space="preserve">Lejeunea eckloniana</t>
  </si>
  <si>
    <t xml:space="preserve">Lejeunea flava subsp. moorei</t>
  </si>
  <si>
    <t xml:space="preserve">Lejeunea heterophylla</t>
  </si>
  <si>
    <t xml:space="preserve">Lejeunea holtii</t>
  </si>
  <si>
    <t xml:space="preserve">Lejeunea lamacerina var. azorica</t>
  </si>
  <si>
    <t xml:space="preserve">Lejeunea mandonii</t>
  </si>
  <si>
    <t xml:space="preserve">Lejeunea patens</t>
  </si>
  <si>
    <t xml:space="preserve">Lejeunea planiuscula</t>
  </si>
  <si>
    <t xml:space="preserve">Lejeunea ulicina</t>
  </si>
  <si>
    <t xml:space="preserve">Microlejeunea ulicina</t>
  </si>
  <si>
    <t xml:space="preserve">Lepidozia cupressina</t>
  </si>
  <si>
    <t xml:space="preserve">Lepidozia pearsonii</t>
  </si>
  <si>
    <t xml:space="preserve">Lepidozia pinnata</t>
  </si>
  <si>
    <t xml:space="preserve">Lepidozia reptans</t>
  </si>
  <si>
    <t xml:space="preserve">Lepidozia setacea</t>
  </si>
  <si>
    <t xml:space="preserve">Lepidozia setacea var. sertularioides</t>
  </si>
  <si>
    <t xml:space="preserve">Lepidozia sylvatica</t>
  </si>
  <si>
    <t xml:space="preserve">Lepidozia trichoclados</t>
  </si>
  <si>
    <t xml:space="preserve">Leptobarbula berica</t>
  </si>
  <si>
    <t xml:space="preserve">Leptobryum pyriforme</t>
  </si>
  <si>
    <t xml:space="preserve">Leptodon smithii</t>
  </si>
  <si>
    <t xml:space="preserve">Leptodontium flexifolium</t>
  </si>
  <si>
    <t xml:space="preserve">Leptodontium recurvifolium</t>
  </si>
  <si>
    <t xml:space="preserve">Paraleptodontium recurvifolium</t>
  </si>
  <si>
    <t xml:space="preserve">Leptoscyphus anomalus</t>
  </si>
  <si>
    <t xml:space="preserve">Mylia anomala</t>
  </si>
  <si>
    <t xml:space="preserve">Leptoscyphus taylorii</t>
  </si>
  <si>
    <t xml:space="preserve">Mylia taylorii</t>
  </si>
  <si>
    <t xml:space="preserve">Leptotheca gaudichaudii</t>
  </si>
  <si>
    <t xml:space="preserve">Leskea polycarpa</t>
  </si>
  <si>
    <t xml:space="preserve">Leucobryum glaucum</t>
  </si>
  <si>
    <t xml:space="preserve">Leucobryum juniperoideum</t>
  </si>
  <si>
    <t xml:space="preserve">Leucodon sciuroides var. sciuroides</t>
  </si>
  <si>
    <t xml:space="preserve">Lophocolea bidentata</t>
  </si>
  <si>
    <t xml:space="preserve">Lophocolea bidentata var. rivularis</t>
  </si>
  <si>
    <t xml:space="preserve">Lophocolea bispinosa</t>
  </si>
  <si>
    <t xml:space="preserve">Lophocolea cuspidata</t>
  </si>
  <si>
    <t xml:space="preserve">Lophocolea fragrans</t>
  </si>
  <si>
    <t xml:space="preserve">Lophocolea heterophylla</t>
  </si>
  <si>
    <t xml:space="preserve">Lophocolea semiteres</t>
  </si>
  <si>
    <t xml:space="preserve">Lophocolea spicata</t>
  </si>
  <si>
    <t xml:space="preserve">Lophozia alpestris</t>
  </si>
  <si>
    <t xml:space="preserve">Lophozia sudetica</t>
  </si>
  <si>
    <t xml:space="preserve">Lophozia attenuata</t>
  </si>
  <si>
    <t xml:space="preserve">Lophozia badensis</t>
  </si>
  <si>
    <t xml:space="preserve">Lophozia bantriensis</t>
  </si>
  <si>
    <t xml:space="preserve">Lophozia bantryensis</t>
  </si>
  <si>
    <t xml:space="preserve">Lophozia bicrenata</t>
  </si>
  <si>
    <t xml:space="preserve">Lophozia capitata</t>
  </si>
  <si>
    <t xml:space="preserve">Error = Acrobolbus wilsonii</t>
  </si>
  <si>
    <t xml:space="preserve">Lophozia excisa</t>
  </si>
  <si>
    <t xml:space="preserve">Lophozia floerkei</t>
  </si>
  <si>
    <t xml:space="preserve">Lophozia gracilis</t>
  </si>
  <si>
    <t xml:space="preserve">Lophozia guttulata</t>
  </si>
  <si>
    <t xml:space="preserve">Error = L. ventricosa</t>
  </si>
  <si>
    <t xml:space="preserve">Lophozia incisa</t>
  </si>
  <si>
    <t xml:space="preserve">Lophozia inflata</t>
  </si>
  <si>
    <t xml:space="preserve">Lophozia inflata var. compacta</t>
  </si>
  <si>
    <t xml:space="preserve">Lophozia inflata var. heterostipa</t>
  </si>
  <si>
    <t xml:space="preserve">Lophozia inflata var. laxa</t>
  </si>
  <si>
    <t xml:space="preserve">Lophozia kunzeana</t>
  </si>
  <si>
    <t xml:space="preserve">Lophozia longiflora</t>
  </si>
  <si>
    <t xml:space="preserve">Lophozia muelleri</t>
  </si>
  <si>
    <t xml:space="preserve">Lophozia muelleri var. bantriensis</t>
  </si>
  <si>
    <t xml:space="preserve">Lophozia opacifolia</t>
  </si>
  <si>
    <t xml:space="preserve">Lophozia porphyroleuca</t>
  </si>
  <si>
    <t xml:space="preserve">Lophozia quinquedentata</t>
  </si>
  <si>
    <t xml:space="preserve">Tritomaria quinquedentata</t>
  </si>
  <si>
    <t xml:space="preserve">Lophozia silvicola</t>
  </si>
  <si>
    <t xml:space="preserve">Lophozia ventricosa</t>
  </si>
  <si>
    <t xml:space="preserve">Lophozia turbinata</t>
  </si>
  <si>
    <t xml:space="preserve">Lophozia ventricosa var. confertifolia</t>
  </si>
  <si>
    <t xml:space="preserve">Lophozia ventricosa var. longiflora</t>
  </si>
  <si>
    <t xml:space="preserve">Lophozia ventricosa var. silvicola</t>
  </si>
  <si>
    <t xml:space="preserve">Lunularia cruciata</t>
  </si>
  <si>
    <t xml:space="preserve">Madotheca cordaeana</t>
  </si>
  <si>
    <t xml:space="preserve">Porella cordaeana</t>
  </si>
  <si>
    <t xml:space="preserve">Madotheca laevigata</t>
  </si>
  <si>
    <t xml:space="preserve">Porella arboris-vitae</t>
  </si>
  <si>
    <t xml:space="preserve">Madotheca platyphylla</t>
  </si>
  <si>
    <t xml:space="preserve">Porella platyphylla</t>
  </si>
  <si>
    <t xml:space="preserve">Madotheca porella</t>
  </si>
  <si>
    <t xml:space="preserve">Porella pinnata</t>
  </si>
  <si>
    <t xml:space="preserve">Madotheca rivularis</t>
  </si>
  <si>
    <t xml:space="preserve">Madotheca thuja</t>
  </si>
  <si>
    <t xml:space="preserve">Porella obtusata</t>
  </si>
  <si>
    <t xml:space="preserve">Marchantia alpestris</t>
  </si>
  <si>
    <t xml:space="preserve">Marchantia polymorpha subsp. montivagans</t>
  </si>
  <si>
    <t xml:space="preserve">Marchantia polymorpha</t>
  </si>
  <si>
    <t xml:space="preserve">Marchantia polymorpha (s.l.)</t>
  </si>
  <si>
    <t xml:space="preserve">Marchantia polymorpha subsp. polymorpha</t>
  </si>
  <si>
    <t xml:space="preserve">Marchantia polymorpha subsp. ruderalis</t>
  </si>
  <si>
    <t xml:space="preserve">Marchantia polymorpha var. aquatica</t>
  </si>
  <si>
    <t xml:space="preserve">Marchesinia mackaii</t>
  </si>
  <si>
    <t xml:space="preserve">Marsupella adusta</t>
  </si>
  <si>
    <t xml:space="preserve">Marsupella aquatica</t>
  </si>
  <si>
    <t xml:space="preserve">Marsupella emarginata var. aquatica</t>
  </si>
  <si>
    <t xml:space="preserve">Marsupella aquatica var. pearsonii</t>
  </si>
  <si>
    <t xml:space="preserve">Marsupella emarginata var. pearsonii</t>
  </si>
  <si>
    <t xml:space="preserve">Marsupella emarginata</t>
  </si>
  <si>
    <t xml:space="preserve">Marsupella emarginata (s.l.)</t>
  </si>
  <si>
    <t xml:space="preserve">Marsupella emarginata var. emarginata</t>
  </si>
  <si>
    <t xml:space="preserve">Marsupella emarginata var. minor</t>
  </si>
  <si>
    <t xml:space="preserve">Marsupella erythrorhiza</t>
  </si>
  <si>
    <t xml:space="preserve">Marsupella sphacelata</t>
  </si>
  <si>
    <t xml:space="preserve">Marsupella funckii</t>
  </si>
  <si>
    <t xml:space="preserve">Marsupella pearsonii</t>
  </si>
  <si>
    <t xml:space="preserve">Marsupella sphacelata var. media</t>
  </si>
  <si>
    <t xml:space="preserve">Marsupella sprucei</t>
  </si>
  <si>
    <t xml:space="preserve">Marsupella sullivantii</t>
  </si>
  <si>
    <t xml:space="preserve">Marsupella ustulata</t>
  </si>
  <si>
    <t xml:space="preserve">Mastigophora woodsii</t>
  </si>
  <si>
    <t xml:space="preserve">Meesia longiseta</t>
  </si>
  <si>
    <t xml:space="preserve">Meesia triquetra</t>
  </si>
  <si>
    <t xml:space="preserve">Meesia tristicha</t>
  </si>
  <si>
    <t xml:space="preserve">Meesia uliginosa</t>
  </si>
  <si>
    <t xml:space="preserve">Metzgeria conjugata</t>
  </si>
  <si>
    <t xml:space="preserve">Metzgeria fruticulosa</t>
  </si>
  <si>
    <t xml:space="preserve">Metzgeria temperata</t>
  </si>
  <si>
    <t xml:space="preserve">Metzgeria furcata</t>
  </si>
  <si>
    <t xml:space="preserve">Metzgeria furcata var. aeruginosa</t>
  </si>
  <si>
    <t xml:space="preserve">Metzgeria furcata var. fruticulosa</t>
  </si>
  <si>
    <t xml:space="preserve">Metzgeria furcata var. ulvula</t>
  </si>
  <si>
    <t xml:space="preserve">Metzgeria hamata</t>
  </si>
  <si>
    <t xml:space="preserve">Metzgeria leptoneura</t>
  </si>
  <si>
    <t xml:space="preserve">Metzgeria pubescens</t>
  </si>
  <si>
    <t xml:space="preserve">Microbryum curvicolle</t>
  </si>
  <si>
    <t xml:space="preserve">Microbryum davallianum</t>
  </si>
  <si>
    <t xml:space="preserve">Microbryum rectum</t>
  </si>
  <si>
    <t xml:space="preserve">Microbryum starckeanum</t>
  </si>
  <si>
    <t xml:space="preserve">Mnium affine</t>
  </si>
  <si>
    <t xml:space="preserve">Plagiomnium affine</t>
  </si>
  <si>
    <t xml:space="preserve">Mnium affine var. elatum</t>
  </si>
  <si>
    <t xml:space="preserve">Plagiomnium elatum</t>
  </si>
  <si>
    <t xml:space="preserve">Mnium cuspidatum</t>
  </si>
  <si>
    <t xml:space="preserve">Plagiomnium cuspidatum</t>
  </si>
  <si>
    <t xml:space="preserve">Mnium cuspidatum var. elatum</t>
  </si>
  <si>
    <t xml:space="preserve">Mnium hornum</t>
  </si>
  <si>
    <t xml:space="preserve">Mnium longirostrum</t>
  </si>
  <si>
    <t xml:space="preserve">Plagiomnium rostratum</t>
  </si>
  <si>
    <t xml:space="preserve">Mnium marginatum</t>
  </si>
  <si>
    <t xml:space="preserve">Mnium marginatum (s.l.)</t>
  </si>
  <si>
    <t xml:space="preserve">Mnium marginatum var. dioicum</t>
  </si>
  <si>
    <t xml:space="preserve">Mnium marginatum var. marginatum</t>
  </si>
  <si>
    <t xml:space="preserve">Mnium orthorhynchum</t>
  </si>
  <si>
    <t xml:space="preserve">Mnium thomsonii</t>
  </si>
  <si>
    <t xml:space="preserve">Mnium pseudopunctatum</t>
  </si>
  <si>
    <t xml:space="preserve">Rhizomnium pseudopunctatum</t>
  </si>
  <si>
    <t xml:space="preserve">Mnium punctatum</t>
  </si>
  <si>
    <t xml:space="preserve">Rhizomnium punctatum</t>
  </si>
  <si>
    <t xml:space="preserve">Mnium riparium</t>
  </si>
  <si>
    <t xml:space="preserve">Mnium rostratum</t>
  </si>
  <si>
    <t xml:space="preserve">Mnium rugicum</t>
  </si>
  <si>
    <t xml:space="preserve">Plagiomnium ellipticum</t>
  </si>
  <si>
    <t xml:space="preserve">Mnium seligeri</t>
  </si>
  <si>
    <t xml:space="preserve">Mnium serratum</t>
  </si>
  <si>
    <t xml:space="preserve">Mnium silvaticum</t>
  </si>
  <si>
    <t xml:space="preserve">Mnium stellare</t>
  </si>
  <si>
    <t xml:space="preserve">Mnium sylvaticum</t>
  </si>
  <si>
    <t xml:space="preserve">Mnium undulatum</t>
  </si>
  <si>
    <t xml:space="preserve">Plagiomnium undulatum</t>
  </si>
  <si>
    <t xml:space="preserve">Moerckia flotoviana</t>
  </si>
  <si>
    <t xml:space="preserve">Moerckia hibernica</t>
  </si>
  <si>
    <t xml:space="preserve">Moerckia flotowiana</t>
  </si>
  <si>
    <t xml:space="preserve">Mollia aeruginosa</t>
  </si>
  <si>
    <t xml:space="preserve">Mollia aeruginosa var. ramosissima</t>
  </si>
  <si>
    <t xml:space="preserve">Mollia brachydontia</t>
  </si>
  <si>
    <t xml:space="preserve">Trichostomum brachydontium</t>
  </si>
  <si>
    <t xml:space="preserve">Mollia brachydontia var. cophocarpa</t>
  </si>
  <si>
    <t xml:space="preserve">Mollia calcarea</t>
  </si>
  <si>
    <t xml:space="preserve">Mollia calcarea var. mutica</t>
  </si>
  <si>
    <t xml:space="preserve">Mollia crispa</t>
  </si>
  <si>
    <t xml:space="preserve">Weissia longifolia var. angustifolia</t>
  </si>
  <si>
    <t xml:space="preserve">Mollia crispata</t>
  </si>
  <si>
    <t xml:space="preserve">Weissia controversa var. crispata</t>
  </si>
  <si>
    <t xml:space="preserve">Mollia crispula</t>
  </si>
  <si>
    <t xml:space="preserve">Trichostomum crispulum</t>
  </si>
  <si>
    <t xml:space="preserve">Mollia crispula var. elata</t>
  </si>
  <si>
    <t xml:space="preserve">Mollia crispula var. nigro-viride</t>
  </si>
  <si>
    <t xml:space="preserve">Mollia flavovirens</t>
  </si>
  <si>
    <t xml:space="preserve">Tortella flavovirens var. flavovirens</t>
  </si>
  <si>
    <t xml:space="preserve">Mollia fragilis</t>
  </si>
  <si>
    <t xml:space="preserve">Tortella fragilis</t>
  </si>
  <si>
    <t xml:space="preserve">Mollia hibernica</t>
  </si>
  <si>
    <t xml:space="preserve">Trichostomum hibernicum</t>
  </si>
  <si>
    <t xml:space="preserve">Mollia inclinata</t>
  </si>
  <si>
    <t xml:space="preserve">Tortella inclinata</t>
  </si>
  <si>
    <t xml:space="preserve">Mollia littoralis</t>
  </si>
  <si>
    <t xml:space="preserve">Mollia littoralis var. angustifolia</t>
  </si>
  <si>
    <t xml:space="preserve">Mollia lutescens</t>
  </si>
  <si>
    <t xml:space="preserve">Mollia microstoma</t>
  </si>
  <si>
    <t xml:space="preserve">Weissia brachycarpa var. obliqua</t>
  </si>
  <si>
    <t xml:space="preserve">Mollia nitida</t>
  </si>
  <si>
    <t xml:space="preserve">Tortella nitida</t>
  </si>
  <si>
    <t xml:space="preserve">Mollia rostellata</t>
  </si>
  <si>
    <t xml:space="preserve">Weissia rostellata</t>
  </si>
  <si>
    <t xml:space="preserve">Mollia rutilans</t>
  </si>
  <si>
    <t xml:space="preserve">Weissia rutilans</t>
  </si>
  <si>
    <t xml:space="preserve">Mollia tenuirostris</t>
  </si>
  <si>
    <t xml:space="preserve">Trichostomum tenuirostre var. tenuirostre</t>
  </si>
  <si>
    <t xml:space="preserve">Mollia tenuirostris var. holtii</t>
  </si>
  <si>
    <t xml:space="preserve">Trichostomum tenuirostre var. holtii</t>
  </si>
  <si>
    <t xml:space="preserve">Mollia tenuis</t>
  </si>
  <si>
    <t xml:space="preserve">Mollia tortilis</t>
  </si>
  <si>
    <t xml:space="preserve">Weissia condensa</t>
  </si>
  <si>
    <t xml:space="preserve">Mollia tortuosa</t>
  </si>
  <si>
    <t xml:space="preserve">Tortella tortuosa</t>
  </si>
  <si>
    <t xml:space="preserve">Mollia tortuosa var. angustifolia</t>
  </si>
  <si>
    <t xml:space="preserve">Mollia verticillata</t>
  </si>
  <si>
    <t xml:space="preserve">Mollia viridula</t>
  </si>
  <si>
    <t xml:space="preserve">Weissia controversa var. controversa</t>
  </si>
  <si>
    <t xml:space="preserve">Mollia viridula var. amblyodon</t>
  </si>
  <si>
    <t xml:space="preserve">Mylia cuneifolia</t>
  </si>
  <si>
    <t xml:space="preserve">Myurella julacea</t>
  </si>
  <si>
    <t xml:space="preserve">Myurella julacea (s.l.)</t>
  </si>
  <si>
    <t xml:space="preserve">Myurella julacea var. julacea</t>
  </si>
  <si>
    <t xml:space="preserve">Myurella julacea var. scabrifolia</t>
  </si>
  <si>
    <t xml:space="preserve">Myurium hebridarum</t>
  </si>
  <si>
    <t xml:space="preserve">Myurium hochstetteri</t>
  </si>
  <si>
    <t xml:space="preserve">Nardia geoscyphus</t>
  </si>
  <si>
    <t xml:space="preserve">Neckera complanata</t>
  </si>
  <si>
    <t xml:space="preserve">Neckera crispa</t>
  </si>
  <si>
    <t xml:space="preserve">Neckera crispa var. falcata</t>
  </si>
  <si>
    <t xml:space="preserve">Neckera fontinaloides</t>
  </si>
  <si>
    <t xml:space="preserve">Neckera pumila</t>
  </si>
  <si>
    <t xml:space="preserve">Neckera fontinaloides var. philippei</t>
  </si>
  <si>
    <t xml:space="preserve">Neckera pennata</t>
  </si>
  <si>
    <t xml:space="preserve">Neckera pumila var. philippeana</t>
  </si>
  <si>
    <t xml:space="preserve">Odontoschisma denudatum</t>
  </si>
  <si>
    <t xml:space="preserve">Odontoschisma elongatum</t>
  </si>
  <si>
    <t xml:space="preserve">Odontoschisma sphagni</t>
  </si>
  <si>
    <t xml:space="preserve">Oedipodium griffithianum</t>
  </si>
  <si>
    <t xml:space="preserve">Oligotrichum hercynicum</t>
  </si>
  <si>
    <t xml:space="preserve">Oligotrichum hercynicum var. laxum</t>
  </si>
  <si>
    <t xml:space="preserve">Oligotrichum incurvum</t>
  </si>
  <si>
    <t xml:space="preserve">Omalia trichomanoides</t>
  </si>
  <si>
    <t xml:space="preserve">Oncophorus bruntonii</t>
  </si>
  <si>
    <t xml:space="preserve">Oncophorus crenulatus</t>
  </si>
  <si>
    <t xml:space="preserve">Rhabdoweisia crenulata</t>
  </si>
  <si>
    <t xml:space="preserve">Oncophorus crispatus</t>
  </si>
  <si>
    <t xml:space="preserve">Rhabdoweisia crispata</t>
  </si>
  <si>
    <t xml:space="preserve">Oncophorus striatus</t>
  </si>
  <si>
    <t xml:space="preserve">Rhabdoweisia fugax</t>
  </si>
  <si>
    <t xml:space="preserve">Orthodontium gracile</t>
  </si>
  <si>
    <t xml:space="preserve">Orthodontium gracile var. heterocarpum</t>
  </si>
  <si>
    <t xml:space="preserve">Orthodontium lineare</t>
  </si>
  <si>
    <t xml:space="preserve">Orthopyxis androgyna</t>
  </si>
  <si>
    <t xml:space="preserve">Orthothecium intricatum</t>
  </si>
  <si>
    <t xml:space="preserve">Orthothecium rufescens</t>
  </si>
  <si>
    <t xml:space="preserve">Orthotrichum affine</t>
  </si>
  <si>
    <t xml:space="preserve">Orthotrichum affine var. fastigiatum</t>
  </si>
  <si>
    <t xml:space="preserve">Orthotrichum affine var. rivale</t>
  </si>
  <si>
    <t xml:space="preserve">Orthotrichum anomalum</t>
  </si>
  <si>
    <t xml:space="preserve">Orthotrichum anomalum var. cylindricum</t>
  </si>
  <si>
    <t xml:space="preserve">Orthotrichum anomalum var. saxatile</t>
  </si>
  <si>
    <t xml:space="preserve">Orthotrichum cupulatum</t>
  </si>
  <si>
    <t xml:space="preserve">Orthotrichum cupulatum (s.l.)</t>
  </si>
  <si>
    <t xml:space="preserve">Orthotrichum cupulatum var. cupulatum</t>
  </si>
  <si>
    <t xml:space="preserve">Orthotrichum cupulatum var. nudum</t>
  </si>
  <si>
    <t xml:space="preserve">Orthotrichum cupulatum var. riparium</t>
  </si>
  <si>
    <t xml:space="preserve">Orthotrichum diaphanum</t>
  </si>
  <si>
    <t xml:space="preserve">Orthotrichum diaphanum var. aquaticum</t>
  </si>
  <si>
    <t xml:space="preserve">Orthotrichum leiocarpum</t>
  </si>
  <si>
    <t xml:space="preserve">Orthotrichum striatum</t>
  </si>
  <si>
    <t xml:space="preserve">Orthotrichum lyellii</t>
  </si>
  <si>
    <t xml:space="preserve">Orthotrichum pallens</t>
  </si>
  <si>
    <t xml:space="preserve">Orthotrichum pulchellum</t>
  </si>
  <si>
    <t xml:space="preserve">Orthotrichum pumilum</t>
  </si>
  <si>
    <t xml:space="preserve">Orthotrichum rivulare</t>
  </si>
  <si>
    <t xml:space="preserve">Orthotrichum rupestre</t>
  </si>
  <si>
    <t xml:space="preserve">Orthotrichum rupestre var. rupincola</t>
  </si>
  <si>
    <t xml:space="preserve">Orthotrichum rupestre var. sturmii</t>
  </si>
  <si>
    <t xml:space="preserve">Orthotrichum schimperi</t>
  </si>
  <si>
    <t xml:space="preserve">Orthotrichum shawii</t>
  </si>
  <si>
    <t xml:space="preserve">Orthotrichum sprucei</t>
  </si>
  <si>
    <t xml:space="preserve">Orthotrichum stramineum</t>
  </si>
  <si>
    <t xml:space="preserve">Orthotrichum tenellum</t>
  </si>
  <si>
    <t xml:space="preserve">Oxyrrhynchium praelongum</t>
  </si>
  <si>
    <t xml:space="preserve">Oxystegus hibernicus</t>
  </si>
  <si>
    <t xml:space="preserve">Oxystegus sinuosus</t>
  </si>
  <si>
    <t xml:space="preserve">Oxystegus tenuirostris var. holtii</t>
  </si>
  <si>
    <t xml:space="preserve">Oxystegus tenuirostris var. tenuirostris</t>
  </si>
  <si>
    <t xml:space="preserve">Pallavicinia lyellii</t>
  </si>
  <si>
    <t xml:space="preserve">Paludella squarrosa</t>
  </si>
  <si>
    <t xml:space="preserve">Palustriella commutata</t>
  </si>
  <si>
    <t xml:space="preserve">Palustriella commutata (s.l.)</t>
  </si>
  <si>
    <t xml:space="preserve">Pedinophyllum interruptum</t>
  </si>
  <si>
    <t xml:space="preserve">Pellia borealis</t>
  </si>
  <si>
    <t xml:space="preserve">Pellia epiphylla</t>
  </si>
  <si>
    <t xml:space="preserve">Pellia endiviifolia</t>
  </si>
  <si>
    <t xml:space="preserve">Pellia fabbroniana</t>
  </si>
  <si>
    <t xml:space="preserve">Pellia fabbroniana var. lorea</t>
  </si>
  <si>
    <t xml:space="preserve">Pellia neesiana</t>
  </si>
  <si>
    <t xml:space="preserve">Petalophyllum ralfsii</t>
  </si>
  <si>
    <t xml:space="preserve">Phaeoceros laevis sensu stricto </t>
  </si>
  <si>
    <t xml:space="preserve">Phaeoceros laevis subsp. laevis</t>
  </si>
  <si>
    <t xml:space="preserve">Phascum acaulon var. piliferum</t>
  </si>
  <si>
    <t xml:space="preserve">Tortula acaulon var. pilifera</t>
  </si>
  <si>
    <t xml:space="preserve">Phascum crispum</t>
  </si>
  <si>
    <t xml:space="preserve">Phascum curvicolle</t>
  </si>
  <si>
    <t xml:space="preserve">Phascum cuspidatum subsp. papillosum</t>
  </si>
  <si>
    <t xml:space="preserve">Tortula acaulon var. papillosa</t>
  </si>
  <si>
    <t xml:space="preserve">Phascum cuspidatum var. cuspidatum</t>
  </si>
  <si>
    <t xml:space="preserve">Tortula acaulon var. acaulon</t>
  </si>
  <si>
    <t xml:space="preserve">Phascum cuspidatum var. piliferum</t>
  </si>
  <si>
    <t xml:space="preserve">Philonotis adpressa</t>
  </si>
  <si>
    <t xml:space="preserve">Philonotis fontana</t>
  </si>
  <si>
    <t xml:space="preserve">Philonotis arnellii</t>
  </si>
  <si>
    <t xml:space="preserve">Philonotis caespitosa</t>
  </si>
  <si>
    <t xml:space="preserve">Philonotis calcarea</t>
  </si>
  <si>
    <t xml:space="preserve">Philonotis capillaris</t>
  </si>
  <si>
    <t xml:space="preserve">Philonotis fontana var. adpressa</t>
  </si>
  <si>
    <t xml:space="preserve">Philonotis fontana var. compacta</t>
  </si>
  <si>
    <t xml:space="preserve">Philonotis fontana var. falcata</t>
  </si>
  <si>
    <t xml:space="preserve">Philonotis fontana var. tomentella</t>
  </si>
  <si>
    <t xml:space="preserve">Philonotis tomentella</t>
  </si>
  <si>
    <t xml:space="preserve">Philonotis rigida</t>
  </si>
  <si>
    <t xml:space="preserve">Philonotis seriata</t>
  </si>
  <si>
    <t xml:space="preserve">Philonotis wilsonii</t>
  </si>
  <si>
    <t xml:space="preserve">Physcomitrella patens</t>
  </si>
  <si>
    <t xml:space="preserve">Physcomitrium pyriforme</t>
  </si>
  <si>
    <t xml:space="preserve">Physcomitrium sphaericum</t>
  </si>
  <si>
    <t xml:space="preserve">Plagiobryum zieri</t>
  </si>
  <si>
    <t xml:space="preserve">Plagiochila ambagiosa</t>
  </si>
  <si>
    <t xml:space="preserve">Plagiochila atlantica</t>
  </si>
  <si>
    <t xml:space="preserve">Plagiochila asplenioides</t>
  </si>
  <si>
    <t xml:space="preserve">Plagiochila asplenioides auct. non (L.) Dumort.</t>
  </si>
  <si>
    <t xml:space="preserve">Plagiochila porelloides</t>
  </si>
  <si>
    <t xml:space="preserve">Plagiochila asplenioides var. humilis</t>
  </si>
  <si>
    <t xml:space="preserve">Plagiochila asplenioides var. major</t>
  </si>
  <si>
    <t xml:space="preserve">Plagiochila asplenioides var. minor</t>
  </si>
  <si>
    <t xml:space="preserve">Plagiochila bifaria</t>
  </si>
  <si>
    <t xml:space="preserve">Plagiochila britannica</t>
  </si>
  <si>
    <t xml:space="preserve">Plagiochila carringtonii</t>
  </si>
  <si>
    <t xml:space="preserve">Plagiochila dillenii</t>
  </si>
  <si>
    <t xml:space="preserve">Plagiochila exigua</t>
  </si>
  <si>
    <t xml:space="preserve">Plagiochila killarniensis</t>
  </si>
  <si>
    <t xml:space="preserve">Plagiochila owenii</t>
  </si>
  <si>
    <t xml:space="preserve">Plagiochila punctata</t>
  </si>
  <si>
    <t xml:space="preserve">Plagiochila spinulosa</t>
  </si>
  <si>
    <t xml:space="preserve">Plagiochila tridenticulata</t>
  </si>
  <si>
    <t xml:space="preserve">Plagiopus oederi</t>
  </si>
  <si>
    <t xml:space="preserve">Plagiothecium cavifolium</t>
  </si>
  <si>
    <t xml:space="preserve">Plagiothecium curvifolium</t>
  </si>
  <si>
    <t xml:space="preserve">Plagiothecium denticulatum</t>
  </si>
  <si>
    <t xml:space="preserve">Plagiothecium denticulatum (s.l.)</t>
  </si>
  <si>
    <t xml:space="preserve">Plagiothecium denticulatum var. denticulatum</t>
  </si>
  <si>
    <t xml:space="preserve">Plagiothecium denticulatum var. obtusifolium</t>
  </si>
  <si>
    <t xml:space="preserve">Plagiothecium depressum</t>
  </si>
  <si>
    <t xml:space="preserve">Plagiothecium elegans</t>
  </si>
  <si>
    <t xml:space="preserve">Plagiothecium laetum</t>
  </si>
  <si>
    <t xml:space="preserve">Plagiothecium latebricola</t>
  </si>
  <si>
    <t xml:space="preserve">Plagiothecium platyphyllum</t>
  </si>
  <si>
    <t xml:space="preserve">Plagiothecium pulchellum</t>
  </si>
  <si>
    <t xml:space="preserve">Plagiothecium roeseanum</t>
  </si>
  <si>
    <t xml:space="preserve">Plagiothecium silvaticum</t>
  </si>
  <si>
    <t xml:space="preserve">Plagiothecium succulentum</t>
  </si>
  <si>
    <t xml:space="preserve">Plagiothecium sylvaticum</t>
  </si>
  <si>
    <t xml:space="preserve">Plagiothecium undulatum</t>
  </si>
  <si>
    <t xml:space="preserve">Platydictya confervoides</t>
  </si>
  <si>
    <t xml:space="preserve">Plectocolea hyalina</t>
  </si>
  <si>
    <t xml:space="preserve">Plectocolea obovata</t>
  </si>
  <si>
    <t xml:space="preserve">Plectocolea paroica</t>
  </si>
  <si>
    <t xml:space="preserve">Plectocolea subelliptica</t>
  </si>
  <si>
    <t xml:space="preserve">Pleuridium acuminatum</t>
  </si>
  <si>
    <t xml:space="preserve">Pleuridium alternifolium</t>
  </si>
  <si>
    <t xml:space="preserve">Pleuridium subulatum</t>
  </si>
  <si>
    <t xml:space="preserve">Pleuridium axillare</t>
  </si>
  <si>
    <t xml:space="preserve">Pseudephemerum nitidum</t>
  </si>
  <si>
    <t xml:space="preserve">Pleuridium subulatum (Huds.) Rabenh.</t>
  </si>
  <si>
    <t xml:space="preserve">Pleurochaete squarrosa</t>
  </si>
  <si>
    <t xml:space="preserve">Pleurozia purpurea</t>
  </si>
  <si>
    <t xml:space="preserve">Pleurozygodon aestivus</t>
  </si>
  <si>
    <t xml:space="preserve">Pogonatum aloides</t>
  </si>
  <si>
    <t xml:space="preserve">Pogonatum aloides var. minimum</t>
  </si>
  <si>
    <t xml:space="preserve">Pogonatum nanum</t>
  </si>
  <si>
    <t xml:space="preserve">Pogonatum urnigerum</t>
  </si>
  <si>
    <t xml:space="preserve">Pohlia acuminata</t>
  </si>
  <si>
    <t xml:space="preserve">Pohlia elongata subsp. elongata var. elongata</t>
  </si>
  <si>
    <t xml:space="preserve">Pohlia albicans</t>
  </si>
  <si>
    <t xml:space="preserve">Pohlia wahlenbergii var. wahlenbergii</t>
  </si>
  <si>
    <t xml:space="preserve">Pohlia andalusica</t>
  </si>
  <si>
    <t xml:space="preserve">Pohlia annotina</t>
  </si>
  <si>
    <t xml:space="preserve">Pohlia bulbifera</t>
  </si>
  <si>
    <t xml:space="preserve">Pohlia camptotrachela</t>
  </si>
  <si>
    <t xml:space="preserve">Pohlia carnea</t>
  </si>
  <si>
    <t xml:space="preserve">Pohlia melanodon</t>
  </si>
  <si>
    <t xml:space="preserve">Pohlia cruda</t>
  </si>
  <si>
    <t xml:space="preserve">Pohlia delicatula</t>
  </si>
  <si>
    <t xml:space="preserve">Pohlia drummondii</t>
  </si>
  <si>
    <t xml:space="preserve">Pohlia elongata</t>
  </si>
  <si>
    <t xml:space="preserve">Pohlia elongata (s.l.)</t>
  </si>
  <si>
    <t xml:space="preserve">Pohlia elongata subsp. elongata</t>
  </si>
  <si>
    <t xml:space="preserve">Pohlia elongata subsp. elongata var. acuminata</t>
  </si>
  <si>
    <t xml:space="preserve">Pohlia elongata subsp. polymorpha</t>
  </si>
  <si>
    <t xml:space="preserve">Pohlia filum</t>
  </si>
  <si>
    <t xml:space="preserve">Pohlia flexuosa</t>
  </si>
  <si>
    <t xml:space="preserve">Pohlia gracilis</t>
  </si>
  <si>
    <t xml:space="preserve">Pohlia lescuriana</t>
  </si>
  <si>
    <t xml:space="preserve">Pohlia lutescens</t>
  </si>
  <si>
    <t xml:space="preserve">Pohlia muyldermansii</t>
  </si>
  <si>
    <t xml:space="preserve">Pohlia muyldermansii var. pseudomuyldermansii</t>
  </si>
  <si>
    <t xml:space="preserve">Pohlia nutans</t>
  </si>
  <si>
    <t xml:space="preserve">Pohlia nutans var. alpina</t>
  </si>
  <si>
    <t xml:space="preserve">Pohlia nutans var. longiseta</t>
  </si>
  <si>
    <t xml:space="preserve">Pohlia polymorpha</t>
  </si>
  <si>
    <t xml:space="preserve">Pohlia proligera</t>
  </si>
  <si>
    <t xml:space="preserve">Pohlia pulchella</t>
  </si>
  <si>
    <t xml:space="preserve">Pohlia rothii</t>
  </si>
  <si>
    <t xml:space="preserve">Pohlia wahlenbergii</t>
  </si>
  <si>
    <t xml:space="preserve">Pohlia wahlenbergii (s.l.)</t>
  </si>
  <si>
    <t xml:space="preserve">Pohlia wahlenbergii var. calcarea</t>
  </si>
  <si>
    <t xml:space="preserve">Pohlia wahlenbergii var. glacialis</t>
  </si>
  <si>
    <t xml:space="preserve">Polytrichum aloides</t>
  </si>
  <si>
    <t xml:space="preserve">Polytrichum aloides var. dicksonii</t>
  </si>
  <si>
    <t xml:space="preserve">Polytrichum alpestre</t>
  </si>
  <si>
    <t xml:space="preserve">Polytrichum strictum</t>
  </si>
  <si>
    <t xml:space="preserve">Polytrichum alpinum</t>
  </si>
  <si>
    <t xml:space="preserve">Polytrichum alpinum var. septentrionale</t>
  </si>
  <si>
    <t xml:space="preserve">Polytrichum attenuatum</t>
  </si>
  <si>
    <t xml:space="preserve">Polytrichum formosum</t>
  </si>
  <si>
    <t xml:space="preserve">Polytrichum aurantiacum</t>
  </si>
  <si>
    <t xml:space="preserve">Polytrichum longisetum</t>
  </si>
  <si>
    <t xml:space="preserve">Polytrichum commune</t>
  </si>
  <si>
    <t xml:space="preserve">Polytrichum commune (s.l.)</t>
  </si>
  <si>
    <t xml:space="preserve">Polytrichum commune var. commune</t>
  </si>
  <si>
    <t xml:space="preserve">Polytrichum commune var. humile</t>
  </si>
  <si>
    <t xml:space="preserve">Polytrichum commune var. minus</t>
  </si>
  <si>
    <t xml:space="preserve">Polytrichum gracile</t>
  </si>
  <si>
    <t xml:space="preserve">Polytrichum juniperinum</t>
  </si>
  <si>
    <t xml:space="preserve">Polytrichum nanum</t>
  </si>
  <si>
    <t xml:space="preserve">Polytrichum piliferum</t>
  </si>
  <si>
    <t xml:space="preserve">Polytrichum subrotundum</t>
  </si>
  <si>
    <t xml:space="preserve">Polytrichum subrotundum var. longisetum</t>
  </si>
  <si>
    <t xml:space="preserve">Polytrichum urnigerum</t>
  </si>
  <si>
    <t xml:space="preserve">Porella arboris-vitae var. killarniensis</t>
  </si>
  <si>
    <t xml:space="preserve">Porella arboris-vitae var. obscura</t>
  </si>
  <si>
    <t xml:space="preserve">Porella cordaeana var. faroensis</t>
  </si>
  <si>
    <t xml:space="preserve">Porella cordaeana var. simplicior</t>
  </si>
  <si>
    <t xml:space="preserve">Porella laevigata</t>
  </si>
  <si>
    <t xml:space="preserve">Porella thuja</t>
  </si>
  <si>
    <t xml:space="preserve">Porotrichum alopecurum</t>
  </si>
  <si>
    <t xml:space="preserve">Thamnobryum alopecurum</t>
  </si>
  <si>
    <t xml:space="preserve">Porotrichum alopecurum var. acutum</t>
  </si>
  <si>
    <t xml:space="preserve">Porotrichum angustifolium</t>
  </si>
  <si>
    <t xml:space="preserve">Thamnobryum angustifolium</t>
  </si>
  <si>
    <t xml:space="preserve">Pottia asperula</t>
  </si>
  <si>
    <t xml:space="preserve">Tortula wilsonii</t>
  </si>
  <si>
    <t xml:space="preserve">Pottia bryoides</t>
  </si>
  <si>
    <t xml:space="preserve">Tortula protobryoides</t>
  </si>
  <si>
    <t xml:space="preserve">Pottia commutata</t>
  </si>
  <si>
    <t xml:space="preserve">Pottia crinita</t>
  </si>
  <si>
    <t xml:space="preserve">Tortula viridifolia</t>
  </si>
  <si>
    <t xml:space="preserve">Pottia davalliana</t>
  </si>
  <si>
    <t xml:space="preserve">Pottia heimii</t>
  </si>
  <si>
    <t xml:space="preserve">Pottia intermedia</t>
  </si>
  <si>
    <t xml:space="preserve">Tortula modica</t>
  </si>
  <si>
    <t xml:space="preserve">Pottia lanceolata</t>
  </si>
  <si>
    <t xml:space="preserve">Tortula lanceola</t>
  </si>
  <si>
    <t xml:space="preserve">Pottia minutula</t>
  </si>
  <si>
    <t xml:space="preserve">Pottia recta</t>
  </si>
  <si>
    <t xml:space="preserve">Pottia starckeana subsp. conica</t>
  </si>
  <si>
    <t xml:space="preserve">Pottia starckeana subsp. minutula</t>
  </si>
  <si>
    <t xml:space="preserve">Pottia starckeana subsp. starckeana</t>
  </si>
  <si>
    <t xml:space="preserve">Pottia starckeana var. brachyodus</t>
  </si>
  <si>
    <t xml:space="preserve">Pottia starckeana var. starckeana</t>
  </si>
  <si>
    <t xml:space="preserve">Pottia starckei</t>
  </si>
  <si>
    <t xml:space="preserve">Pottia starckei var. affinis</t>
  </si>
  <si>
    <t xml:space="preserve">Pottia starckei var. davallii</t>
  </si>
  <si>
    <t xml:space="preserve">Pottia truncata</t>
  </si>
  <si>
    <t xml:space="preserve">Tortula truncata</t>
  </si>
  <si>
    <t xml:space="preserve">Pottia truncatula</t>
  </si>
  <si>
    <t xml:space="preserve">Pottia viridifolia</t>
  </si>
  <si>
    <t xml:space="preserve">Pottia wilsonii</t>
  </si>
  <si>
    <t xml:space="preserve">Preissia quadrata</t>
  </si>
  <si>
    <t xml:space="preserve">Prionolobus turneri</t>
  </si>
  <si>
    <t xml:space="preserve">Pseudoscleropodium purum</t>
  </si>
  <si>
    <t xml:space="preserve">Pterigynandrum filiforme</t>
  </si>
  <si>
    <t xml:space="preserve">Pterigynandrum filiforme (s.l.)</t>
  </si>
  <si>
    <t xml:space="preserve">Pterigynandrum filiforme var. filiforme</t>
  </si>
  <si>
    <t xml:space="preserve">Pterigynandrum filiforme var. majus</t>
  </si>
  <si>
    <t xml:space="preserve">Pterogonium gracile</t>
  </si>
  <si>
    <t xml:space="preserve">Pterogonium ornithopodioides</t>
  </si>
  <si>
    <t xml:space="preserve">Pterygoneurum lamellatum</t>
  </si>
  <si>
    <t xml:space="preserve">Pterygoneurum ovatum</t>
  </si>
  <si>
    <t xml:space="preserve">Pterygophyllum lucens</t>
  </si>
  <si>
    <t xml:space="preserve">Ptilidium ciliare</t>
  </si>
  <si>
    <t xml:space="preserve">Ptilidium pulcherrimum</t>
  </si>
  <si>
    <t xml:space="preserve">Ptilium crista-castrensis</t>
  </si>
  <si>
    <t xml:space="preserve">Pylaisia polyantha</t>
  </si>
  <si>
    <t xml:space="preserve">Racomitrium affine</t>
  </si>
  <si>
    <t xml:space="preserve">Racomitrium sudeticum</t>
  </si>
  <si>
    <t xml:space="preserve">Racomitrium canescens</t>
  </si>
  <si>
    <t xml:space="preserve">Racomitrium canescens auct. non (Hedw.) Brid.</t>
  </si>
  <si>
    <t xml:space="preserve">Racomitrium ericoides</t>
  </si>
  <si>
    <t xml:space="preserve">auct. non (Hedw.) Brid.</t>
  </si>
  <si>
    <t xml:space="preserve">Racomitrium canescens var. canescens</t>
  </si>
  <si>
    <t xml:space="preserve">Racomitrium canescens var. ericoides</t>
  </si>
  <si>
    <t xml:space="preserve">Racomitrium elongatum</t>
  </si>
  <si>
    <t xml:space="preserve">Racomitrium heterostichum</t>
  </si>
  <si>
    <t xml:space="preserve">Racomitrium heterostichum var. gracilescens</t>
  </si>
  <si>
    <t xml:space="preserve">Racomitrium macounii subsp. alpinum</t>
  </si>
  <si>
    <t xml:space="preserve">Racomitrium obtusum</t>
  </si>
  <si>
    <t xml:space="preserve">Radula aquilegia</t>
  </si>
  <si>
    <t xml:space="preserve">Radula carringtonii</t>
  </si>
  <si>
    <t xml:space="preserve">Radula complanata</t>
  </si>
  <si>
    <t xml:space="preserve">Radula holtii</t>
  </si>
  <si>
    <t xml:space="preserve">Radula lindbergiana</t>
  </si>
  <si>
    <t xml:space="preserve">Radula lindenbergiana</t>
  </si>
  <si>
    <t xml:space="preserve">Radula voluta</t>
  </si>
  <si>
    <t xml:space="preserve">Reboulia hemisphaerica</t>
  </si>
  <si>
    <t xml:space="preserve">Rhabdoweisia denticulata</t>
  </si>
  <si>
    <t xml:space="preserve">Rhacomitrium aciculare</t>
  </si>
  <si>
    <t xml:space="preserve">Rhacomitrium affine</t>
  </si>
  <si>
    <t xml:space="preserve">Rhacomitrium aquaticum</t>
  </si>
  <si>
    <t xml:space="preserve">Rhacomitrium canescens</t>
  </si>
  <si>
    <t xml:space="preserve">Rhacomitrium ellipticum</t>
  </si>
  <si>
    <t xml:space="preserve">Rhacomitrium elongatum</t>
  </si>
  <si>
    <t xml:space="preserve">Rhacomitrium ericoides</t>
  </si>
  <si>
    <t xml:space="preserve">Rhacomitrium fasciculare</t>
  </si>
  <si>
    <t xml:space="preserve">Rhacomitrium heterostichum</t>
  </si>
  <si>
    <t xml:space="preserve">Rhacomitrium lanuginosum</t>
  </si>
  <si>
    <t xml:space="preserve">Rhacomitrium sudeticum</t>
  </si>
  <si>
    <t xml:space="preserve">Rhynchostegiella pallidirostra</t>
  </si>
  <si>
    <t xml:space="preserve">Rhynchostegiella pumila</t>
  </si>
  <si>
    <t xml:space="preserve">Rhynchostegiella teesdalei</t>
  </si>
  <si>
    <t xml:space="preserve">Rhynchostegiella tenella var. tenella</t>
  </si>
  <si>
    <t xml:space="preserve">Rhynchostegium lusitanicum</t>
  </si>
  <si>
    <t xml:space="preserve">Rhytidiadelphus squarrosus var. calvescens</t>
  </si>
  <si>
    <t xml:space="preserve">Rhytidiadelphus subpinnatus</t>
  </si>
  <si>
    <t xml:space="preserve">Riccardia incurvata</t>
  </si>
  <si>
    <t xml:space="preserve">Riccardia major</t>
  </si>
  <si>
    <t xml:space="preserve">Riccardia pinguis</t>
  </si>
  <si>
    <t xml:space="preserve">Riccardia sinuata</t>
  </si>
  <si>
    <t xml:space="preserve">Riccardia sinuata var. major</t>
  </si>
  <si>
    <t xml:space="preserve">Riccia beyrichiana</t>
  </si>
  <si>
    <t xml:space="preserve">Riccia bifurca</t>
  </si>
  <si>
    <t xml:space="preserve">Riccia cavernosa</t>
  </si>
  <si>
    <t xml:space="preserve">Riccia crozalsii</t>
  </si>
  <si>
    <t xml:space="preserve">Riccia crystallina</t>
  </si>
  <si>
    <t xml:space="preserve">Riccia fluitans</t>
  </si>
  <si>
    <t xml:space="preserve">Riccia glauca</t>
  </si>
  <si>
    <t xml:space="preserve">Riccia glaucescens</t>
  </si>
  <si>
    <t xml:space="preserve">Riccia huebeneriana</t>
  </si>
  <si>
    <t xml:space="preserve">Riccia lescuriana</t>
  </si>
  <si>
    <t xml:space="preserve">Riccia sorocarpa</t>
  </si>
  <si>
    <t xml:space="preserve">Riccia subbifurca</t>
  </si>
  <si>
    <t xml:space="preserve">Riccia warnstorfii</t>
  </si>
  <si>
    <t xml:space="preserve">Ricciocarpos natans</t>
  </si>
  <si>
    <t xml:space="preserve">Saccogyna viticulosa</t>
  </si>
  <si>
    <t xml:space="preserve">Scapania aequiloba</t>
  </si>
  <si>
    <t xml:space="preserve">Scapania aspera</t>
  </si>
  <si>
    <t xml:space="preserve">Scapania calcicola</t>
  </si>
  <si>
    <t xml:space="preserve">Scapania compacta</t>
  </si>
  <si>
    <t xml:space="preserve">Scapania curta</t>
  </si>
  <si>
    <t xml:space="preserve">Scapania cuspiduligera</t>
  </si>
  <si>
    <t xml:space="preserve">Scapania dentata</t>
  </si>
  <si>
    <t xml:space="preserve">Scapania undulata</t>
  </si>
  <si>
    <t xml:space="preserve">Scapania dentata var. ambigua</t>
  </si>
  <si>
    <t xml:space="preserve">Scapania gracilis</t>
  </si>
  <si>
    <t xml:space="preserve">Scapania gracilis var. integrifolia</t>
  </si>
  <si>
    <t xml:space="preserve">Scapania gracilis var. laxifolia</t>
  </si>
  <si>
    <t xml:space="preserve">Scapania gymnostomophila</t>
  </si>
  <si>
    <t xml:space="preserve">Scapania intermedia</t>
  </si>
  <si>
    <t xml:space="preserve">Scapania irrigua</t>
  </si>
  <si>
    <t xml:space="preserve">Scapania lingulata</t>
  </si>
  <si>
    <t xml:space="preserve">Scapania nemorea</t>
  </si>
  <si>
    <t xml:space="preserve">Scapania nemorosa</t>
  </si>
  <si>
    <t xml:space="preserve">Scapania nimbosa</t>
  </si>
  <si>
    <t xml:space="preserve">Scapania ornithopodioides</t>
  </si>
  <si>
    <t xml:space="preserve">Scapania paludosa</t>
  </si>
  <si>
    <t xml:space="preserve">Scapania purpurascens</t>
  </si>
  <si>
    <t xml:space="preserve">Scapania purpurascens var. speciosa</t>
  </si>
  <si>
    <t xml:space="preserve">Scapania scandica</t>
  </si>
  <si>
    <t xml:space="preserve">Scapania subalpina</t>
  </si>
  <si>
    <t xml:space="preserve">Scapania subalpina var. undulifolia</t>
  </si>
  <si>
    <t xml:space="preserve">Scapania uliginosa</t>
  </si>
  <si>
    <t xml:space="preserve">Scapania umbrosa</t>
  </si>
  <si>
    <t xml:space="preserve">Schistidium agassizii</t>
  </si>
  <si>
    <t xml:space="preserve">Schistidium alpicola var. alpicola</t>
  </si>
  <si>
    <t xml:space="preserve">Schistidium platyphyllum</t>
  </si>
  <si>
    <t xml:space="preserve">Schistidium alpicola var. rivulare</t>
  </si>
  <si>
    <t xml:space="preserve">Schistidium apocarpum var. confertum</t>
  </si>
  <si>
    <t xml:space="preserve">Schistidium crassipilum</t>
  </si>
  <si>
    <t xml:space="preserve">Schistidium elegantulum</t>
  </si>
  <si>
    <t xml:space="preserve">Schistidium elegantulum (s.l.)</t>
  </si>
  <si>
    <t xml:space="preserve">Schistidium elegantulum subsp. elegantulum</t>
  </si>
  <si>
    <t xml:space="preserve">Schistidium elegantulum subsp. wilsonii</t>
  </si>
  <si>
    <t xml:space="preserve">Schistidium rivulare subsp. latifolium</t>
  </si>
  <si>
    <t xml:space="preserve">Schistidium robustum</t>
  </si>
  <si>
    <t xml:space="preserve">Schistidium trichodon</t>
  </si>
  <si>
    <t xml:space="preserve">Scleropodium caespitosum</t>
  </si>
  <si>
    <t xml:space="preserve">Scleropodium illecebrum</t>
  </si>
  <si>
    <t xml:space="preserve">Scleropodium touretii</t>
  </si>
  <si>
    <t xml:space="preserve">Seligeria acutifolia</t>
  </si>
  <si>
    <t xml:space="preserve">Seligeria acutifolia var. longiseta</t>
  </si>
  <si>
    <t xml:space="preserve">Seligeria calcarea</t>
  </si>
  <si>
    <t xml:space="preserve">Seligeria calycina</t>
  </si>
  <si>
    <t xml:space="preserve">Seligeria doniana</t>
  </si>
  <si>
    <t xml:space="preserve">Seligeria donniana</t>
  </si>
  <si>
    <t xml:space="preserve">Seligeria donnii</t>
  </si>
  <si>
    <t xml:space="preserve">Seligeria oelandica</t>
  </si>
  <si>
    <t xml:space="preserve">Seligeria patula</t>
  </si>
  <si>
    <t xml:space="preserve">Seligeria paucifolia</t>
  </si>
  <si>
    <t xml:space="preserve">Seligeria pusilla</t>
  </si>
  <si>
    <t xml:space="preserve">Seligeria recurvata</t>
  </si>
  <si>
    <t xml:space="preserve">Seligeria setacea</t>
  </si>
  <si>
    <t xml:space="preserve">Seligeria trifaria</t>
  </si>
  <si>
    <t xml:space="preserve">Seligeria trifaria auct., non (Brid.) Lindb.</t>
  </si>
  <si>
    <t xml:space="preserve">Seligeria tristicha</t>
  </si>
  <si>
    <t xml:space="preserve">Sematophyllum demissum</t>
  </si>
  <si>
    <t xml:space="preserve">Sematophyllum micans</t>
  </si>
  <si>
    <t xml:space="preserve">Sematophyllum novae-caesareae</t>
  </si>
  <si>
    <t xml:space="preserve">Sematophyllum substrumulosum</t>
  </si>
  <si>
    <t xml:space="preserve">Solenostoma atrovirens var. sphaerocarpoidea</t>
  </si>
  <si>
    <t xml:space="preserve">Solenostoma cordifolium</t>
  </si>
  <si>
    <t xml:space="preserve">Solenostoma crenulatum</t>
  </si>
  <si>
    <t xml:space="preserve">Solenostoma pumilum</t>
  </si>
  <si>
    <t xml:space="preserve">Solenostoma sphaerocarpoideum</t>
  </si>
  <si>
    <t xml:space="preserve">Solenostoma sphaerocarpum</t>
  </si>
  <si>
    <t xml:space="preserve">Solenostoma triste</t>
  </si>
  <si>
    <t xml:space="preserve">Southbya tophacea</t>
  </si>
  <si>
    <t xml:space="preserve">Sphaerocarpos michelii</t>
  </si>
  <si>
    <t xml:space="preserve">Sphagnum acutifolium</t>
  </si>
  <si>
    <t xml:space="preserve">Sphagnum capillifolium subsp. rubellum</t>
  </si>
  <si>
    <t xml:space="preserve">Sphagnum acutifolium var. deflexum</t>
  </si>
  <si>
    <t xml:space="preserve">Sphagnum acutifolium var. elegans</t>
  </si>
  <si>
    <t xml:space="preserve">Sphagnum acutifolium var. fuscum</t>
  </si>
  <si>
    <t xml:space="preserve">Sphagnum fuscum</t>
  </si>
  <si>
    <t xml:space="preserve">Sphagnum acutifolium var. purpureum</t>
  </si>
  <si>
    <t xml:space="preserve">Sphagnum acutifolium var. quinquefarium</t>
  </si>
  <si>
    <t xml:space="preserve">Sphagnum quinquefarium</t>
  </si>
  <si>
    <t xml:space="preserve">Sphagnum acutifolium var. rubellum</t>
  </si>
  <si>
    <t xml:space="preserve">Sphagnum acutifolium var. subnitens</t>
  </si>
  <si>
    <t xml:space="preserve">Sphagnum subnitens var. subnitens</t>
  </si>
  <si>
    <t xml:space="preserve">Sphagnum affine</t>
  </si>
  <si>
    <t xml:space="preserve">Sphagnum amblyphyllum</t>
  </si>
  <si>
    <t xml:space="preserve">Sphagnum flexuosum</t>
  </si>
  <si>
    <t xml:space="preserve">Sphagnum amblyphyllum var. macrophyllum</t>
  </si>
  <si>
    <t xml:space="preserve">Sphagnum amblyphyllum var. mesophyllum</t>
  </si>
  <si>
    <t xml:space="preserve">Sphagnum angustifolium</t>
  </si>
  <si>
    <t xml:space="preserve">Sphagnum auriculatum</t>
  </si>
  <si>
    <t xml:space="preserve">Sphagnum denticulatum</t>
  </si>
  <si>
    <t xml:space="preserve">Sphagnum auriculatum var. auriculatum</t>
  </si>
  <si>
    <t xml:space="preserve">Sphagnum auriculatum var. canovirescens</t>
  </si>
  <si>
    <t xml:space="preserve">Sphagnum auriculatum var. inundatum</t>
  </si>
  <si>
    <t xml:space="preserve">Sphagnum inundatum</t>
  </si>
  <si>
    <t xml:space="preserve">Sphagnum auriculatum var. laxifolium</t>
  </si>
  <si>
    <t xml:space="preserve">Sphagnum auriculatum var. ovatum</t>
  </si>
  <si>
    <t xml:space="preserve">Sphagnum auriculatum var. racemosum</t>
  </si>
  <si>
    <t xml:space="preserve">Sphagnum auriculatum var. submersum</t>
  </si>
  <si>
    <t xml:space="preserve">Sphagnum auriculatum var. tenellum</t>
  </si>
  <si>
    <t xml:space="preserve">Sphagnum austinii</t>
  </si>
  <si>
    <t xml:space="preserve">Sphagnum austinii var. imbricatum</t>
  </si>
  <si>
    <t xml:space="preserve">Sphagnum capillaceum</t>
  </si>
  <si>
    <t xml:space="preserve">Sphagnum capillifolium</t>
  </si>
  <si>
    <t xml:space="preserve">Sphagnum capillifolium (s.l.)</t>
  </si>
  <si>
    <t xml:space="preserve">Sphagnum capillifolium subsp. capillifolium</t>
  </si>
  <si>
    <t xml:space="preserve">Sphagnum capillifolium var. rubellum</t>
  </si>
  <si>
    <t xml:space="preserve">Sphagnum compactum</t>
  </si>
  <si>
    <t xml:space="preserve">Sphagnum compactum var. imbricatum</t>
  </si>
  <si>
    <t xml:space="preserve">Sphagnum compactum var. subsquarrosum</t>
  </si>
  <si>
    <t xml:space="preserve">Sphagnum contortum</t>
  </si>
  <si>
    <t xml:space="preserve">Sphagnum crassicladum</t>
  </si>
  <si>
    <t xml:space="preserve">Sphagnum crassicladum var. diversifolium</t>
  </si>
  <si>
    <t xml:space="preserve">Sphagnum crassicladum var. intermedium</t>
  </si>
  <si>
    <t xml:space="preserve">Sphagnum crassicladum var. magnifolium</t>
  </si>
  <si>
    <t xml:space="preserve">Sphagnum cuspidatum</t>
  </si>
  <si>
    <t xml:space="preserve">Sphagnum cuspidatum var. falcatum</t>
  </si>
  <si>
    <t xml:space="preserve">Sphagnum cuspidatum var. plumosum</t>
  </si>
  <si>
    <t xml:space="preserve">Sphagnum cuspidatum var. serrratum</t>
  </si>
  <si>
    <t xml:space="preserve">Sphagnum cuspidatum var. submersum</t>
  </si>
  <si>
    <t xml:space="preserve">Sphagnum cymbifolium</t>
  </si>
  <si>
    <t xml:space="preserve">Sphagnum palustre var. palustre</t>
  </si>
  <si>
    <t xml:space="preserve">Sphagnum cymbifolium var. congestum</t>
  </si>
  <si>
    <t xml:space="preserve">Sphagnum cymbifolium var. flavescens</t>
  </si>
  <si>
    <t xml:space="preserve">Sphagnum cymbifolium var. squarrosulum</t>
  </si>
  <si>
    <t xml:space="preserve">Sphagnum denticulatum var. inundatum</t>
  </si>
  <si>
    <t xml:space="preserve">Sphagnum fallax</t>
  </si>
  <si>
    <t xml:space="preserve">Sphagnum fallax (s.l.)</t>
  </si>
  <si>
    <t xml:space="preserve">Sphagnum fallax subsp. fallax</t>
  </si>
  <si>
    <t xml:space="preserve">Sphagnum fallax subsp. isoviitae</t>
  </si>
  <si>
    <t xml:space="preserve">Sphagnum fimbriatum</t>
  </si>
  <si>
    <t xml:space="preserve">Sphagnum fimbriatum var. intermedium</t>
  </si>
  <si>
    <t xml:space="preserve">Sphagnum fimbriatum var. laxifolium</t>
  </si>
  <si>
    <t xml:space="preserve">Sphagnum fimbriatum var. robustum</t>
  </si>
  <si>
    <t xml:space="preserve">Sphagnum fimbriatum var. validus</t>
  </si>
  <si>
    <t xml:space="preserve">Sphagnum girgensohnii</t>
  </si>
  <si>
    <t xml:space="preserve">Sphagnum hakkodense</t>
  </si>
  <si>
    <t xml:space="preserve">Sphagnum papillosum</t>
  </si>
  <si>
    <t xml:space="preserve">Sphagnum imbricatum subsp. affine</t>
  </si>
  <si>
    <t xml:space="preserve">Sphagnum imbricatum subsp. austinii</t>
  </si>
  <si>
    <t xml:space="preserve">Sphagnum intermedium</t>
  </si>
  <si>
    <t xml:space="preserve">Sphagnum inundatum var. densum</t>
  </si>
  <si>
    <t xml:space="preserve">Sphagnum inundatum var. diversifolium</t>
  </si>
  <si>
    <t xml:space="preserve">Sphagnum inundatum var. eurycladum</t>
  </si>
  <si>
    <t xml:space="preserve">Sphagnum inundatum var. lancifolium</t>
  </si>
  <si>
    <t xml:space="preserve">Sphagnum inundatum var. ovalifolium</t>
  </si>
  <si>
    <t xml:space="preserve">Sphagnum inundatum var. robustum</t>
  </si>
  <si>
    <t xml:space="preserve">Sphagnum laricinum</t>
  </si>
  <si>
    <t xml:space="preserve">Sphagnum magellanicum</t>
  </si>
  <si>
    <t xml:space="preserve">Sphagnum medium</t>
  </si>
  <si>
    <t xml:space="preserve">Sphagnum medium var. obscurum</t>
  </si>
  <si>
    <t xml:space="preserve">Sphagnum medium var. purpurascens</t>
  </si>
  <si>
    <t xml:space="preserve">Sphagnum medium var. roseum</t>
  </si>
  <si>
    <t xml:space="preserve">Sphagnum molle</t>
  </si>
  <si>
    <t xml:space="preserve">Sphagnum molluscum</t>
  </si>
  <si>
    <t xml:space="preserve">Sphagnum tenellum</t>
  </si>
  <si>
    <t xml:space="preserve">Sphagnum nemoreum</t>
  </si>
  <si>
    <t xml:space="preserve">Sphagnum obesum</t>
  </si>
  <si>
    <t xml:space="preserve">Sphagnum obesum var. canovirens</t>
  </si>
  <si>
    <t xml:space="preserve">Sphagnum obesum var. hemi-isophyllum</t>
  </si>
  <si>
    <t xml:space="preserve">Sphagnum obesum var. mastigocladum</t>
  </si>
  <si>
    <t xml:space="preserve">Sphagnum obesum var. plumosum</t>
  </si>
  <si>
    <t xml:space="preserve">Sphagnum obesum var. teretiramosum</t>
  </si>
  <si>
    <t xml:space="preserve">Sphagnum papillosum var. confertum</t>
  </si>
  <si>
    <t xml:space="preserve">Sphagnum papillosum var. normale</t>
  </si>
  <si>
    <t xml:space="preserve">Sphagnum papillosum var. sublaeve</t>
  </si>
  <si>
    <t xml:space="preserve">Sphagnum platyphyllum</t>
  </si>
  <si>
    <t xml:space="preserve">Sphagnum plumulosum</t>
  </si>
  <si>
    <t xml:space="preserve">Sphagnum plumulosum var. flavofuscescens</t>
  </si>
  <si>
    <t xml:space="preserve">Sphagnum plumulosum var. lilacinum</t>
  </si>
  <si>
    <t xml:space="preserve">Sphagnum plumulosum var. viride</t>
  </si>
  <si>
    <t xml:space="preserve">Sphagnum pulchrum</t>
  </si>
  <si>
    <t xml:space="preserve">Sphagnum recurvum var. amblyphyllum</t>
  </si>
  <si>
    <t xml:space="preserve">Sphagnum recurvum var. mucronatum</t>
  </si>
  <si>
    <t xml:space="preserve">Sphagnum recurvum var. tenue</t>
  </si>
  <si>
    <t xml:space="preserve">Sphagnum rigidum</t>
  </si>
  <si>
    <t xml:space="preserve">Sphagnum rigidum var. compactum</t>
  </si>
  <si>
    <t xml:space="preserve">Sphagnum rigidum var. squarrosum</t>
  </si>
  <si>
    <t xml:space="preserve">Sphagnum riparium</t>
  </si>
  <si>
    <t xml:space="preserve">Sphagnum robustum</t>
  </si>
  <si>
    <t xml:space="preserve">Sphagnum russowii</t>
  </si>
  <si>
    <t xml:space="preserve">Sphagnum rubellum</t>
  </si>
  <si>
    <t xml:space="preserve">Sphagnum rufescens</t>
  </si>
  <si>
    <t xml:space="preserve">Sphagnum russowii var. girgensohnioides</t>
  </si>
  <si>
    <t xml:space="preserve">Sphagnum squarrosum</t>
  </si>
  <si>
    <t xml:space="preserve">Sphagnum squarrosum var. imbricatum</t>
  </si>
  <si>
    <t xml:space="preserve">Sphagnum squarrosum var. spectabile</t>
  </si>
  <si>
    <t xml:space="preserve">Sphagnum squarrosum var. subsquarrosum</t>
  </si>
  <si>
    <t xml:space="preserve">Sphagnum squarrosum var. teres</t>
  </si>
  <si>
    <t xml:space="preserve">Sphagnum teres</t>
  </si>
  <si>
    <t xml:space="preserve">Sphagnum strictum</t>
  </si>
  <si>
    <t xml:space="preserve">Sphagnum subfulvum</t>
  </si>
  <si>
    <t xml:space="preserve">Sphagnum subnitens var. ferrugineum</t>
  </si>
  <si>
    <t xml:space="preserve">Sphagnum subnitens</t>
  </si>
  <si>
    <t xml:space="preserve">Sphagnum subnitens (s.l.)</t>
  </si>
  <si>
    <t xml:space="preserve">Sphagnum subnitens subsp. Ferrugineum</t>
  </si>
  <si>
    <t xml:space="preserve">Sphagnum subsecundum</t>
  </si>
  <si>
    <t xml:space="preserve">Sphagnum subsecundum subsp. inundatum</t>
  </si>
  <si>
    <t xml:space="preserve">Sphagnum subsecundum subsp. subsecundum</t>
  </si>
  <si>
    <t xml:space="preserve">Sphagnum subsecundum var. auriculatum</t>
  </si>
  <si>
    <t xml:space="preserve">Sphagnum subsecundum var. contortum</t>
  </si>
  <si>
    <t xml:space="preserve">Sphagnum subtile</t>
  </si>
  <si>
    <t xml:space="preserve">Sphagnum viride</t>
  </si>
  <si>
    <t xml:space="preserve">Sphagnum warnstorfianum</t>
  </si>
  <si>
    <t xml:space="preserve">Sphagnum warnstorfii</t>
  </si>
  <si>
    <t xml:space="preserve">Sphenolobus exsectiformis</t>
  </si>
  <si>
    <t xml:space="preserve">Tritomaria exsectiformis</t>
  </si>
  <si>
    <t xml:space="preserve">Sphenolobus exsectus</t>
  </si>
  <si>
    <t xml:space="preserve">Tritomaria exsecta</t>
  </si>
  <si>
    <t xml:space="preserve">Sphenolobus hellerianus</t>
  </si>
  <si>
    <t xml:space="preserve">Sphenolobus minutus</t>
  </si>
  <si>
    <t xml:space="preserve">Sphenolobus pearsonii</t>
  </si>
  <si>
    <t xml:space="preserve">Splachnum ampullaceum</t>
  </si>
  <si>
    <t xml:space="preserve">Splachnum ovatum</t>
  </si>
  <si>
    <t xml:space="preserve">Splachnum sphaericum</t>
  </si>
  <si>
    <t xml:space="preserve">Splachnum pedunculatum</t>
  </si>
  <si>
    <t xml:space="preserve">Splachnum pedunculatum var. sphaericum</t>
  </si>
  <si>
    <t xml:space="preserve">Stereodon callichrous</t>
  </si>
  <si>
    <t xml:space="preserve">Stereodon canariensis</t>
  </si>
  <si>
    <t xml:space="preserve">Stereodon circinalis</t>
  </si>
  <si>
    <t xml:space="preserve">Stereodon cupressiformis</t>
  </si>
  <si>
    <t xml:space="preserve">Stereodon cupressiformis var. elatus</t>
  </si>
  <si>
    <t xml:space="preserve">Stereodon cupressiformis var. ericetorum</t>
  </si>
  <si>
    <t xml:space="preserve">Stereodon cupressiformis var. filiformis</t>
  </si>
  <si>
    <t xml:space="preserve">Stereodon cupressiformis var. longirostris</t>
  </si>
  <si>
    <t xml:space="preserve">Stereodon cupressiformis var. mammillatus</t>
  </si>
  <si>
    <t xml:space="preserve">Stereodon lindbergii</t>
  </si>
  <si>
    <t xml:space="preserve">Stereodon resupinatus</t>
  </si>
  <si>
    <t xml:space="preserve">Stereodon rufescens</t>
  </si>
  <si>
    <t xml:space="preserve">Stereodon subrufus</t>
  </si>
  <si>
    <t xml:space="preserve">Swartzia inclinata</t>
  </si>
  <si>
    <t xml:space="preserve">Swartzia montana</t>
  </si>
  <si>
    <t xml:space="preserve">Swartzia montana var. compacta</t>
  </si>
  <si>
    <t xml:space="preserve">Syntrichia intermedia</t>
  </si>
  <si>
    <t xml:space="preserve">Syntrichia laevipila</t>
  </si>
  <si>
    <t xml:space="preserve">Syntrichia laevipila (s.l.)</t>
  </si>
  <si>
    <t xml:space="preserve">Syntrichia laevipila var. laevipila</t>
  </si>
  <si>
    <t xml:space="preserve">Syntrichia laevipila var. laevipilaeformis</t>
  </si>
  <si>
    <t xml:space="preserve">Syntrichia latifolia</t>
  </si>
  <si>
    <t xml:space="preserve">Syntrichia papillosa</t>
  </si>
  <si>
    <t xml:space="preserve">Syntrichia princeps</t>
  </si>
  <si>
    <t xml:space="preserve">Syntrichia ruraliformis</t>
  </si>
  <si>
    <t xml:space="preserve">Syntrichia ruralis</t>
  </si>
  <si>
    <t xml:space="preserve">Targionia hypophylla</t>
  </si>
  <si>
    <t xml:space="preserve">Tayloria longicollis</t>
  </si>
  <si>
    <t xml:space="preserve">Tayloria tenuis</t>
  </si>
  <si>
    <t xml:space="preserve">Telaranea nematodes</t>
  </si>
  <si>
    <t xml:space="preserve">Telaranea sejuncta</t>
  </si>
  <si>
    <t xml:space="preserve">Tetraphis browniana</t>
  </si>
  <si>
    <t xml:space="preserve">Tetraplodon angustatus</t>
  </si>
  <si>
    <t xml:space="preserve">Tetraplodon bryoides</t>
  </si>
  <si>
    <t xml:space="preserve">Tetraplodon mnioides</t>
  </si>
  <si>
    <t xml:space="preserve">Thuidium abietinum</t>
  </si>
  <si>
    <t xml:space="preserve">Thuidium abietinum (s.l.)</t>
  </si>
  <si>
    <t xml:space="preserve">Thuidium abietinum subsp. abietinum</t>
  </si>
  <si>
    <t xml:space="preserve">Thuidium abietinum subsp. hystricosum</t>
  </si>
  <si>
    <t xml:space="preserve">Thuidium assimile</t>
  </si>
  <si>
    <t xml:space="preserve">Thuidium delicatulum</t>
  </si>
  <si>
    <t xml:space="preserve">Thuidium erectum</t>
  </si>
  <si>
    <t xml:space="preserve">Thuidium hystricosum</t>
  </si>
  <si>
    <t xml:space="preserve">Thuidium philibertii</t>
  </si>
  <si>
    <t xml:space="preserve">Thuidium recognitum</t>
  </si>
  <si>
    <t xml:space="preserve">Thuidium tamariscifolium</t>
  </si>
  <si>
    <t xml:space="preserve">Thuidium tamariscinum</t>
  </si>
  <si>
    <t xml:space="preserve">Timmia austriaca</t>
  </si>
  <si>
    <t xml:space="preserve">Timmia norvegica</t>
  </si>
  <si>
    <t xml:space="preserve">Tortella densa</t>
  </si>
  <si>
    <t xml:space="preserve">Tortella flavovirens</t>
  </si>
  <si>
    <t xml:space="preserve">Tortella flavovirens (s.l.)</t>
  </si>
  <si>
    <t xml:space="preserve">Tortella flavovirens var. glareicola</t>
  </si>
  <si>
    <t xml:space="preserve">Tortula acaulon</t>
  </si>
  <si>
    <t xml:space="preserve">Tortula acaulon (s.l.)</t>
  </si>
  <si>
    <t xml:space="preserve">Tortula aloides</t>
  </si>
  <si>
    <t xml:space="preserve">Tortula calcicolens</t>
  </si>
  <si>
    <t xml:space="preserve">Tortula cuneifolia</t>
  </si>
  <si>
    <t xml:space="preserve">Tortula ericaefolia</t>
  </si>
  <si>
    <t xml:space="preserve">Tortula intermedia</t>
  </si>
  <si>
    <t xml:space="preserve">Tortula laevipila var. laevipila</t>
  </si>
  <si>
    <t xml:space="preserve">Tortula laevipila var. laevipilaeformis</t>
  </si>
  <si>
    <t xml:space="preserve">Tortula lamellata</t>
  </si>
  <si>
    <t xml:space="preserve">Tortula latifolia</t>
  </si>
  <si>
    <t xml:space="preserve">Tortula marginata</t>
  </si>
  <si>
    <t xml:space="preserve">Tortula montana</t>
  </si>
  <si>
    <t xml:space="preserve">Tortula muralis</t>
  </si>
  <si>
    <t xml:space="preserve">Tortula muralis (s.l.)</t>
  </si>
  <si>
    <t xml:space="preserve">Tortula muralis var. aestiva</t>
  </si>
  <si>
    <t xml:space="preserve">Tortula muralis var. muralis</t>
  </si>
  <si>
    <t xml:space="preserve">Tortula muralis var. rupestris</t>
  </si>
  <si>
    <t xml:space="preserve">Tortula mutica</t>
  </si>
  <si>
    <t xml:space="preserve">Tortula papillosa</t>
  </si>
  <si>
    <t xml:space="preserve">Tortula princeps</t>
  </si>
  <si>
    <t xml:space="preserve">Tortula pusilla</t>
  </si>
  <si>
    <t xml:space="preserve">Tortula ruraliformis</t>
  </si>
  <si>
    <t xml:space="preserve">Tortula ruralis subsp. ruraliformis</t>
  </si>
  <si>
    <t xml:space="preserve">Tortula ruralis subsp. ruralis</t>
  </si>
  <si>
    <t xml:space="preserve">Tortula ruralis var. arenicola</t>
  </si>
  <si>
    <t xml:space="preserve">Tortula stanfordensis</t>
  </si>
  <si>
    <t xml:space="preserve">Tortula stellata</t>
  </si>
  <si>
    <t xml:space="preserve">Tortula subulata</t>
  </si>
  <si>
    <t xml:space="preserve">Tortula subulata (s.l.)</t>
  </si>
  <si>
    <t xml:space="preserve">Tortula subulata var. angustata</t>
  </si>
  <si>
    <t xml:space="preserve">Tortula subulata var. graeffii</t>
  </si>
  <si>
    <t xml:space="preserve">Tortula subulata var. subinermis</t>
  </si>
  <si>
    <t xml:space="preserve">Tortula subulata var. subulata</t>
  </si>
  <si>
    <t xml:space="preserve">Tortula vahliana</t>
  </si>
  <si>
    <t xml:space="preserve">Tortula vahliana var. subflaccida</t>
  </si>
  <si>
    <t xml:space="preserve">Tortula vahlii</t>
  </si>
  <si>
    <t xml:space="preserve">Trichocolea tomentella</t>
  </si>
  <si>
    <t xml:space="preserve">Trichostomopsis umbrosa</t>
  </si>
  <si>
    <t xml:space="preserve">Trichostomum crispulum var. brevifolium</t>
  </si>
  <si>
    <t xml:space="preserve">Trichostomum crispulum var. elatum</t>
  </si>
  <si>
    <t xml:space="preserve">Trichostomum mutabile</t>
  </si>
  <si>
    <t xml:space="preserve">Trichostomum mutabile var. cophocarpum</t>
  </si>
  <si>
    <t xml:space="preserve">Trichostomum sinuosum</t>
  </si>
  <si>
    <t xml:space="preserve">Trichostomum tenuirostre</t>
  </si>
  <si>
    <t xml:space="preserve">Trichostomum tenuirostre (s.l.)</t>
  </si>
  <si>
    <t xml:space="preserve">Trichostomum tortuosum</t>
  </si>
  <si>
    <t xml:space="preserve">Trichostomum tortuosum var. fragilifolium</t>
  </si>
  <si>
    <t xml:space="preserve">Ulota bruchii</t>
  </si>
  <si>
    <t xml:space="preserve">Ulota calvescens</t>
  </si>
  <si>
    <t xml:space="preserve">Ulota coarctata</t>
  </si>
  <si>
    <t xml:space="preserve">Ulota crispa</t>
  </si>
  <si>
    <t xml:space="preserve">Ulota crispa var. crispa</t>
  </si>
  <si>
    <t xml:space="preserve">Ulota crispa var. norvegica</t>
  </si>
  <si>
    <t xml:space="preserve">Ulota crispula</t>
  </si>
  <si>
    <t xml:space="preserve">Ulota drummondii</t>
  </si>
  <si>
    <t xml:space="preserve">Ulota hutchinsiae</t>
  </si>
  <si>
    <t xml:space="preserve">Ulota nicholsonii</t>
  </si>
  <si>
    <t xml:space="preserve">Ulota phyllantha</t>
  </si>
  <si>
    <t xml:space="preserve">Ulota vittata</t>
  </si>
  <si>
    <t xml:space="preserve">Webera acuminata</t>
  </si>
  <si>
    <t xml:space="preserve">Webera albicans</t>
  </si>
  <si>
    <t xml:space="preserve">Webera annotina</t>
  </si>
  <si>
    <t xml:space="preserve">Webera calcarea</t>
  </si>
  <si>
    <t xml:space="preserve">Webera carnea</t>
  </si>
  <si>
    <t xml:space="preserve">Webera cruda</t>
  </si>
  <si>
    <t xml:space="preserve">Webera elongata</t>
  </si>
  <si>
    <t xml:space="preserve">Webera nutans</t>
  </si>
  <si>
    <t xml:space="preserve">Webera nutans var. longiseta</t>
  </si>
  <si>
    <t xml:space="preserve">Webera proligera</t>
  </si>
  <si>
    <t xml:space="preserve">Webera sessilis</t>
  </si>
  <si>
    <t xml:space="preserve">Webera sessilis var. acutifolia</t>
  </si>
  <si>
    <t xml:space="preserve">Weisia calcarea</t>
  </si>
  <si>
    <t xml:space="preserve">Weisia curvirostris</t>
  </si>
  <si>
    <t xml:space="preserve">Weisia curvirostris var. insignis</t>
  </si>
  <si>
    <t xml:space="preserve">Weisia microstoma</t>
  </si>
  <si>
    <t xml:space="preserve">Weisia rupestris</t>
  </si>
  <si>
    <t xml:space="preserve">Weisia verticillata</t>
  </si>
  <si>
    <t xml:space="preserve">Weissia americana</t>
  </si>
  <si>
    <t xml:space="preserve">Weissia brachycarpa</t>
  </si>
  <si>
    <t xml:space="preserve">Weissia brachycarpa (s.l.)</t>
  </si>
  <si>
    <t xml:space="preserve">Weissia brachycarpa var. brachycarpa</t>
  </si>
  <si>
    <t xml:space="preserve">Weissia bruchii</t>
  </si>
  <si>
    <t xml:space="preserve">Weissia calcarea</t>
  </si>
  <si>
    <t xml:space="preserve">Weissia coarctata</t>
  </si>
  <si>
    <t xml:space="preserve">Weissia controversa</t>
  </si>
  <si>
    <t xml:space="preserve">Weissia controversa (s.l.)</t>
  </si>
  <si>
    <t xml:space="preserve">Weissia controversa var. densifolia</t>
  </si>
  <si>
    <t xml:space="preserve">Weissia crispa</t>
  </si>
  <si>
    <t xml:space="preserve">Weissia crispata</t>
  </si>
  <si>
    <t xml:space="preserve">Weissia curvirostris</t>
  </si>
  <si>
    <t xml:space="preserve">Weissia curvirostris var. commutata</t>
  </si>
  <si>
    <t xml:space="preserve">Weissia curvirostris var. insignis</t>
  </si>
  <si>
    <t xml:space="preserve">Weissia drummondii</t>
  </si>
  <si>
    <t xml:space="preserve">Weissia longifolia</t>
  </si>
  <si>
    <t xml:space="preserve">Weissia microstoma var. brachycarpa</t>
  </si>
  <si>
    <t xml:space="preserve">Weissia microstoma var. microstoma</t>
  </si>
  <si>
    <t xml:space="preserve">Weissia occidentalis</t>
  </si>
  <si>
    <t xml:space="preserve">Weissia perssonii</t>
  </si>
  <si>
    <t xml:space="preserve">Weissia rupestris</t>
  </si>
  <si>
    <t xml:space="preserve">Weissia tortilis</t>
  </si>
  <si>
    <t xml:space="preserve">Weissia ulophylla</t>
  </si>
  <si>
    <t xml:space="preserve">Weissia ulophylla var. crispula</t>
  </si>
  <si>
    <t xml:space="preserve">Weissia ulophylla var. intermedia</t>
  </si>
  <si>
    <t xml:space="preserve">Weissia verticillata</t>
  </si>
  <si>
    <t xml:space="preserve">Weissia vittata</t>
  </si>
  <si>
    <t xml:space="preserve">Zygodon baumgartneri</t>
  </si>
  <si>
    <t xml:space="preserve">Zygodon rupestris</t>
  </si>
  <si>
    <t xml:space="preserve">Zygodon conoideus</t>
  </si>
  <si>
    <t xml:space="preserve">Zygodon conoideus var. conoideus</t>
  </si>
  <si>
    <t xml:space="preserve">Zygodon gracilis</t>
  </si>
  <si>
    <t xml:space="preserve">Zygodon mougeotii</t>
  </si>
  <si>
    <t xml:space="preserve">Zygodon stirtonii</t>
  </si>
  <si>
    <t xml:space="preserve">Zygodon viridissimus var. stirtonii</t>
  </si>
  <si>
    <t xml:space="preserve">Zygodon viridissimus</t>
  </si>
  <si>
    <t xml:space="preserve">Zygodon viridissimus (s.l.)</t>
  </si>
  <si>
    <t xml:space="preserve">Zygodon viridissimus var. occidentalis</t>
  </si>
  <si>
    <t xml:space="preserve">Zygodon viridissimus var. viridissimus</t>
  </si>
  <si>
    <t xml:space="preserve">Zygodon viridissimus var. rupestris</t>
  </si>
  <si>
    <t xml:space="preserve">Zygodon viridissimus var. vulgaris</t>
  </si>
  <si>
    <t xml:space="preserve"> Full name authority</t>
  </si>
  <si>
    <t xml:space="preserve">code</t>
  </si>
  <si>
    <t xml:space="preserve">group</t>
  </si>
  <si>
    <t xml:space="preserve">Genus</t>
  </si>
  <si>
    <t xml:space="preserve">epithet</t>
  </si>
  <si>
    <t xml:space="preserve">full name</t>
  </si>
  <si>
    <t xml:space="preserve">vernacular</t>
  </si>
  <si>
    <t xml:space="preserve">author</t>
  </si>
  <si>
    <t xml:space="preserve">Grp</t>
  </si>
  <si>
    <t xml:space="preserve">Fam</t>
  </si>
  <si>
    <t xml:space="preserve">Acaulon muticum (Hedw.) Müll.Hal.</t>
  </si>
  <si>
    <t xml:space="preserve">B63/1</t>
  </si>
  <si>
    <t xml:space="preserve">B</t>
  </si>
  <si>
    <t xml:space="preserve">Acaulon</t>
  </si>
  <si>
    <t xml:space="preserve">muticum</t>
  </si>
  <si>
    <t xml:space="preserve">Rounded Pygmy-moss</t>
  </si>
  <si>
    <t xml:space="preserve">(Hedw.) Müll.Hal.</t>
  </si>
  <si>
    <t xml:space="preserve">Bryopsida (M)</t>
  </si>
  <si>
    <t xml:space="preserve">Pottiaceae</t>
  </si>
  <si>
    <t xml:space="preserve"> </t>
  </si>
  <si>
    <t xml:space="preserve">Acrobolbus wilsonii Nees</t>
  </si>
  <si>
    <t xml:space="preserve">L49/1</t>
  </si>
  <si>
    <t xml:space="preserve">L</t>
  </si>
  <si>
    <t xml:space="preserve">Acrobolbus</t>
  </si>
  <si>
    <t xml:space="preserve">wilsonii</t>
  </si>
  <si>
    <t xml:space="preserve">Wilson's Pouchwort</t>
  </si>
  <si>
    <t xml:space="preserve">Nees</t>
  </si>
  <si>
    <t xml:space="preserve">Liverwort</t>
  </si>
  <si>
    <t xml:space="preserve">Acrobolbaceae</t>
  </si>
  <si>
    <t xml:space="preserve">Adelanthus decipiens (Hook.) Mitt.</t>
  </si>
  <si>
    <t xml:space="preserve">L11/1</t>
  </si>
  <si>
    <t xml:space="preserve">Adelanthus</t>
  </si>
  <si>
    <t xml:space="preserve">decipiens</t>
  </si>
  <si>
    <t xml:space="preserve">Deceptive Featherwort</t>
  </si>
  <si>
    <t xml:space="preserve">(Hook.) Mitt.</t>
  </si>
  <si>
    <t xml:space="preserve">Adelanthaceae</t>
  </si>
  <si>
    <t xml:space="preserve">Adelanthus lindenbergianus (Lehm.) Mitt.</t>
  </si>
  <si>
    <t xml:space="preserve">L11/2</t>
  </si>
  <si>
    <t xml:space="preserve">lindenbergianus</t>
  </si>
  <si>
    <t xml:space="preserve">Lindenberg's Featherwort</t>
  </si>
  <si>
    <t xml:space="preserve">(Lehm.) Mitt.</t>
  </si>
  <si>
    <t xml:space="preserve">Aloina aloides (Schultz) Kindb.</t>
  </si>
  <si>
    <t xml:space="preserve">B58/3</t>
  </si>
  <si>
    <t xml:space="preserve">Aloina</t>
  </si>
  <si>
    <t xml:space="preserve">aloides</t>
  </si>
  <si>
    <t xml:space="preserve">Common Aloe-moss</t>
  </si>
  <si>
    <t xml:space="preserve">(Schultz) Kindb.</t>
  </si>
  <si>
    <t xml:space="preserve">Aloina ambigua (Bruch &amp; Schimp.) Limpr.</t>
  </si>
  <si>
    <t xml:space="preserve">B58/4</t>
  </si>
  <si>
    <t xml:space="preserve">ambigua</t>
  </si>
  <si>
    <t xml:space="preserve">Tall Aloe-moss</t>
  </si>
  <si>
    <t xml:space="preserve">(Bruch &amp; Schimp.) Limpr.</t>
  </si>
  <si>
    <t xml:space="preserve">Aloina rigida (Hedw.) Limpr.</t>
  </si>
  <si>
    <t xml:space="preserve">B58/2</t>
  </si>
  <si>
    <t xml:space="preserve">rigida</t>
  </si>
  <si>
    <t xml:space="preserve">Rigid Aloe-moss</t>
  </si>
  <si>
    <t xml:space="preserve">(Hedw.) Limpr.</t>
  </si>
  <si>
    <t xml:space="preserve">Amblyodon dealbatus (Hedw.) Bruch &amp; Schimp.</t>
  </si>
  <si>
    <t xml:space="preserve">B107/1</t>
  </si>
  <si>
    <t xml:space="preserve">Amblyodon</t>
  </si>
  <si>
    <t xml:space="preserve">dealbatus</t>
  </si>
  <si>
    <t xml:space="preserve">Short-tooth Hump-moss</t>
  </si>
  <si>
    <t xml:space="preserve">(Hedw.) Bruch &amp; Schimp.</t>
  </si>
  <si>
    <t xml:space="preserve">Meesiaceae</t>
  </si>
  <si>
    <t xml:space="preserve">Amblystegium confervoides (Brid.) Bruch, Schimp. &amp; W.Gümbel</t>
  </si>
  <si>
    <t xml:space="preserve">B153/7</t>
  </si>
  <si>
    <t xml:space="preserve">Amblystegium</t>
  </si>
  <si>
    <t xml:space="preserve">confervoides</t>
  </si>
  <si>
    <t xml:space="preserve">Tiny Feather-moss</t>
  </si>
  <si>
    <t xml:space="preserve">(Brid.) Bruch, Schimp. &amp; W.Gümbel</t>
  </si>
  <si>
    <t xml:space="preserve">Amblystegiaceae</t>
  </si>
  <si>
    <t xml:space="preserve">Amblystegium fluviatile (Hedw.) Bruch, Schimp. &amp; W.Gümbel</t>
  </si>
  <si>
    <t xml:space="preserve">B153/2</t>
  </si>
  <si>
    <t xml:space="preserve">fluviatile</t>
  </si>
  <si>
    <t xml:space="preserve">Brook-side Feather-moss</t>
  </si>
  <si>
    <t xml:space="preserve">(Hedw.) Bruch, Schimp. &amp; W.Gümbel</t>
  </si>
  <si>
    <t xml:space="preserve">Amblystegium humile (P.Beauv.) Crundw.</t>
  </si>
  <si>
    <t xml:space="preserve">B153/5 </t>
  </si>
  <si>
    <t xml:space="preserve">humile</t>
  </si>
  <si>
    <t xml:space="preserve">Constricted Feather-moss</t>
  </si>
  <si>
    <t xml:space="preserve">(P.Beauv.) Crundw.</t>
  </si>
  <si>
    <t xml:space="preserve">Amblystegium serpens (Hedw.) Bruch, Schimp. &amp; W.Gümbel</t>
  </si>
  <si>
    <t xml:space="preserve">aa</t>
  </si>
  <si>
    <t xml:space="preserve">serpens</t>
  </si>
  <si>
    <t xml:space="preserve">Creeping Feather-moss</t>
  </si>
  <si>
    <t xml:space="preserve">Amblystegium serpens var. salinum Carrington</t>
  </si>
  <si>
    <t xml:space="preserve">B153/1b</t>
  </si>
  <si>
    <t xml:space="preserve">serpens var. salinum</t>
  </si>
  <si>
    <t xml:space="preserve">Salt Feather-moss</t>
  </si>
  <si>
    <t xml:space="preserve">Carrington</t>
  </si>
  <si>
    <t xml:space="preserve">Amblystegium serpens (Hedw.) Bruch, Schimp. &amp; W.Gümbel var. serpens</t>
  </si>
  <si>
    <t xml:space="preserve">B153/1a</t>
  </si>
  <si>
    <t xml:space="preserve">serpens var. serpens</t>
  </si>
  <si>
    <t xml:space="preserve">Amblystegium tenax (Hedw.) C.E.O.Jensen</t>
  </si>
  <si>
    <t xml:space="preserve">B153/3</t>
  </si>
  <si>
    <t xml:space="preserve">tenax</t>
  </si>
  <si>
    <t xml:space="preserve">Fountain Feather-moss</t>
  </si>
  <si>
    <t xml:space="preserve">(Hedw.) C.E.O.Jensen</t>
  </si>
  <si>
    <t xml:space="preserve">Amblystegium varium (Hedw.) Lindb.</t>
  </si>
  <si>
    <t xml:space="preserve">B153/4</t>
  </si>
  <si>
    <t xml:space="preserve">varium</t>
  </si>
  <si>
    <t xml:space="preserve">Willow Feather-moss</t>
  </si>
  <si>
    <t xml:space="preserve">(Hedw.) Lindb.</t>
  </si>
  <si>
    <t xml:space="preserve">Amphidium lapponicum (Hedw.) Schimp.</t>
  </si>
  <si>
    <t xml:space="preserve">B115/1</t>
  </si>
  <si>
    <t xml:space="preserve">Amphidium</t>
  </si>
  <si>
    <t xml:space="preserve">lapponicum</t>
  </si>
  <si>
    <t xml:space="preserve">Lapland Yoke-moss</t>
  </si>
  <si>
    <t xml:space="preserve">(Hedw.) Schimp.</t>
  </si>
  <si>
    <t xml:space="preserve">Orthotricaceae</t>
  </si>
  <si>
    <t xml:space="preserve">New to Ireland in 2003</t>
  </si>
  <si>
    <t xml:space="preserve">Amphidium mougeotii (Bruch &amp; Schimp.) Schimp.</t>
  </si>
  <si>
    <t xml:space="preserve">B115/2</t>
  </si>
  <si>
    <t xml:space="preserve">mougeotii</t>
  </si>
  <si>
    <t xml:space="preserve">Mougeot's Yoke-moss</t>
  </si>
  <si>
    <t xml:space="preserve">(Bruch &amp; Schimp.) Schimp.</t>
  </si>
  <si>
    <t xml:space="preserve">Anastrepta orcadensis (Hook.) Schiffn.</t>
  </si>
  <si>
    <t xml:space="preserve">L22/1</t>
  </si>
  <si>
    <t xml:space="preserve">Anastrepta</t>
  </si>
  <si>
    <t xml:space="preserve">orcadensis</t>
  </si>
  <si>
    <t xml:space="preserve">Orkney Notchwort</t>
  </si>
  <si>
    <t xml:space="preserve">(Hook.) Schiffn.</t>
  </si>
  <si>
    <t xml:space="preserve">Jungermanniaceae</t>
  </si>
  <si>
    <t xml:space="preserve">Anastrophyllum hellerianum (Nees ex Lindenb.) R.M.Schust.</t>
  </si>
  <si>
    <t xml:space="preserve">L28/2</t>
  </si>
  <si>
    <t xml:space="preserve">Anastrophyllum</t>
  </si>
  <si>
    <t xml:space="preserve">hellerianum</t>
  </si>
  <si>
    <t xml:space="preserve">Heller's Notchwort</t>
  </si>
  <si>
    <t xml:space="preserve">(Nees ex Lindenb.) R.M.Schust.</t>
  </si>
  <si>
    <t xml:space="preserve">Anastrophyllum minutum (Schreb.) R.M.Schust.</t>
  </si>
  <si>
    <t xml:space="preserve">L28/1</t>
  </si>
  <si>
    <t xml:space="preserve">minutum</t>
  </si>
  <si>
    <t xml:space="preserve">Comb Notchwort</t>
  </si>
  <si>
    <t xml:space="preserve">(Schreb.) R.M.Schust.</t>
  </si>
  <si>
    <t xml:space="preserve">Andreaea alpina Hedw.</t>
  </si>
  <si>
    <t xml:space="preserve">S2/1</t>
  </si>
  <si>
    <t xml:space="preserve">S</t>
  </si>
  <si>
    <t xml:space="preserve">Andreaea</t>
  </si>
  <si>
    <t xml:space="preserve">alpina</t>
  </si>
  <si>
    <t xml:space="preserve">Alpine Rock-moss</t>
  </si>
  <si>
    <t xml:space="preserve">Hedw.</t>
  </si>
  <si>
    <t xml:space="preserve">Sphagnopsida (M)</t>
  </si>
  <si>
    <t xml:space="preserve">Andreaeaceae</t>
  </si>
  <si>
    <t xml:space="preserve">Andreaea megistospora B.M.Murray</t>
  </si>
  <si>
    <t xml:space="preserve">A2/8</t>
  </si>
  <si>
    <t xml:space="preserve">A</t>
  </si>
  <si>
    <t xml:space="preserve">megistospora</t>
  </si>
  <si>
    <t xml:space="preserve">Big-spored Rock-moss</t>
  </si>
  <si>
    <t xml:space="preserve">B.M.Murray</t>
  </si>
  <si>
    <t xml:space="preserve">Andreaeopsida (M)</t>
  </si>
  <si>
    <t xml:space="preserve">Andreaea rothii F.Weber &amp; D.Mohr</t>
  </si>
  <si>
    <t xml:space="preserve">rothii</t>
  </si>
  <si>
    <t xml:space="preserve">Dusky Rock-moss</t>
  </si>
  <si>
    <t xml:space="preserve">F.Weber &amp; D.Mohr</t>
  </si>
  <si>
    <t xml:space="preserve">Andreaea rothii subsp. falcata (Schimp.) Lindb.</t>
  </si>
  <si>
    <t xml:space="preserve">A2/6b</t>
  </si>
  <si>
    <t xml:space="preserve">rothii subsp. falcata</t>
  </si>
  <si>
    <t xml:space="preserve">Hunt's Rock-moss</t>
  </si>
  <si>
    <t xml:space="preserve">(Schimp.) Lindb.</t>
  </si>
  <si>
    <t xml:space="preserve">Andreaea rothii F.Weber &amp; D.Mohr subsp. rothii</t>
  </si>
  <si>
    <t xml:space="preserve">A2/6a</t>
  </si>
  <si>
    <t xml:space="preserve">rothii subsp. rothii</t>
  </si>
  <si>
    <t xml:space="preserve">Andreaea rothii F.Weber &amp; D.Mohr  subsp. uncertain</t>
  </si>
  <si>
    <t xml:space="preserve">A2/6</t>
  </si>
  <si>
    <t xml:space="preserve">rothii subsp. uncertain</t>
  </si>
  <si>
    <t xml:space="preserve">--</t>
  </si>
  <si>
    <t xml:space="preserve">Andreaea  rupestris Hedw. var. papillosa (Lindb.) Podp.</t>
  </si>
  <si>
    <t xml:space="preserve">A2/2b</t>
  </si>
  <si>
    <t xml:space="preserve">rupestris var. papillosa</t>
  </si>
  <si>
    <t xml:space="preserve">Rough Rock-moss</t>
  </si>
  <si>
    <t xml:space="preserve">(Lindb.) Podp.</t>
  </si>
  <si>
    <t xml:space="preserve">Andreaea rupestris  Hedw. var. rupestris</t>
  </si>
  <si>
    <t xml:space="preserve">A2/2a</t>
  </si>
  <si>
    <t xml:space="preserve">rupestris var. rupestris</t>
  </si>
  <si>
    <t xml:space="preserve">Black Rock-moss</t>
  </si>
  <si>
    <t xml:space="preserve">Aneura pinguis (L.) Dumort.</t>
  </si>
  <si>
    <t xml:space="preserve">L70/1</t>
  </si>
  <si>
    <t xml:space="preserve">Aneura</t>
  </si>
  <si>
    <t xml:space="preserve">pinguis</t>
  </si>
  <si>
    <t xml:space="preserve">Greasewort</t>
  </si>
  <si>
    <t xml:space="preserve">(L.) Dumort.</t>
  </si>
  <si>
    <t xml:space="preserve">Aneuraceae</t>
  </si>
  <si>
    <t xml:space="preserve">Anoectangium aestivum (Hedw.) Mitt.</t>
  </si>
  <si>
    <t xml:space="preserve">B49/1</t>
  </si>
  <si>
    <t xml:space="preserve">Anoectangium</t>
  </si>
  <si>
    <t xml:space="preserve">aestivum</t>
  </si>
  <si>
    <t xml:space="preserve">Summer-moss</t>
  </si>
  <si>
    <t xml:space="preserve">(Hedw.) Mitt.</t>
  </si>
  <si>
    <t xml:space="preserve">Anomobryum julaceum (P.Gaertn., B.Mey. &amp; Scherb.) Schimp.</t>
  </si>
  <si>
    <t xml:space="preserve">Anomobryum</t>
  </si>
  <si>
    <t xml:space="preserve">julaceum</t>
  </si>
  <si>
    <t xml:space="preserve">Slender Silver-moss</t>
  </si>
  <si>
    <t xml:space="preserve">(P.Gaertn., B.Mey. &amp; Scherb.) Schimp.</t>
  </si>
  <si>
    <t xml:space="preserve">Bryaceae</t>
  </si>
  <si>
    <t xml:space="preserve">Anomobryum julaceum var. concinnatum (Spruce) J.E.Zetterst.</t>
  </si>
  <si>
    <t xml:space="preserve">B96/1b</t>
  </si>
  <si>
    <t xml:space="preserve">julaceum var. concinnatum</t>
  </si>
  <si>
    <t xml:space="preserve">Neat Silver-moss</t>
  </si>
  <si>
    <t xml:space="preserve">(Spruce) J.E.Zetterst.</t>
  </si>
  <si>
    <t xml:space="preserve">Anomobryum julaceum (P.Gaertn., B.Mey. &amp; Scherb.) Schimp. var.  julaceum </t>
  </si>
  <si>
    <t xml:space="preserve">B96/1a</t>
  </si>
  <si>
    <t xml:space="preserve">julaceum var. julaceum</t>
  </si>
  <si>
    <t xml:space="preserve">Anomodon viticulosus (Hedw.) Hook. &amp; Taylor</t>
  </si>
  <si>
    <t xml:space="preserve">B143/3 </t>
  </si>
  <si>
    <t xml:space="preserve">Anomodon</t>
  </si>
  <si>
    <t xml:space="preserve">viticulosus</t>
  </si>
  <si>
    <t xml:space="preserve">Rambling Tail-moss</t>
  </si>
  <si>
    <t xml:space="preserve">(Hedw.) Hook. &amp; Taylor</t>
  </si>
  <si>
    <t xml:space="preserve">Anomodontaceae</t>
  </si>
  <si>
    <t xml:space="preserve">Anthelia julacea (L.) Dumort.</t>
  </si>
  <si>
    <t xml:space="preserve">L19/1</t>
  </si>
  <si>
    <t xml:space="preserve">Anthelia</t>
  </si>
  <si>
    <t xml:space="preserve">julacea</t>
  </si>
  <si>
    <t xml:space="preserve">Alpine Silverwort</t>
  </si>
  <si>
    <t xml:space="preserve">Antheliaceae</t>
  </si>
  <si>
    <t xml:space="preserve">Anthelia juratzkana (Limpr.) Trevis.</t>
  </si>
  <si>
    <t xml:space="preserve">L19/2</t>
  </si>
  <si>
    <t xml:space="preserve">juratzkana</t>
  </si>
  <si>
    <t xml:space="preserve">Scarce Silverwort</t>
  </si>
  <si>
    <t xml:space="preserve">(Limpr.) Trevis.</t>
  </si>
  <si>
    <t xml:space="preserve">Anthoceros agrestis Paton</t>
  </si>
  <si>
    <t xml:space="preserve">H85/2</t>
  </si>
  <si>
    <t xml:space="preserve">H</t>
  </si>
  <si>
    <t xml:space="preserve">Anthoceros</t>
  </si>
  <si>
    <t xml:space="preserve">agrestis</t>
  </si>
  <si>
    <t xml:space="preserve">Field Hornwort</t>
  </si>
  <si>
    <t xml:space="preserve">Paton</t>
  </si>
  <si>
    <t xml:space="preserve">Hornwort</t>
  </si>
  <si>
    <t xml:space="preserve">Anthocerotaceae</t>
  </si>
  <si>
    <t xml:space="preserve">Anthoceros punctatus L.</t>
  </si>
  <si>
    <t xml:space="preserve">H85/1</t>
  </si>
  <si>
    <t xml:space="preserve">punctatus</t>
  </si>
  <si>
    <t xml:space="preserve">Dotted Hornwort</t>
  </si>
  <si>
    <t xml:space="preserve">Antitrichia curtipendula (Hedw.) Brid.</t>
  </si>
  <si>
    <t xml:space="preserve">B124/1</t>
  </si>
  <si>
    <t xml:space="preserve">Antitrichia</t>
  </si>
  <si>
    <t xml:space="preserve">curtipendula</t>
  </si>
  <si>
    <t xml:space="preserve">Pendulous Wing-moss</t>
  </si>
  <si>
    <t xml:space="preserve">(Hedw.) Brid.</t>
  </si>
  <si>
    <t xml:space="preserve">Leucodontaceae</t>
  </si>
  <si>
    <t xml:space="preserve">Aongstroemia longipes (Sommerf.) Bruch, Schimp. &amp; W.Guembel</t>
  </si>
  <si>
    <t xml:space="preserve">B24/1</t>
  </si>
  <si>
    <t xml:space="preserve">Aongstroemia</t>
  </si>
  <si>
    <t xml:space="preserve">longipes</t>
  </si>
  <si>
    <t xml:space="preserve">Sprig-moss</t>
  </si>
  <si>
    <t xml:space="preserve">(Sommerf.) Bruch, Schimp. &amp; W.Guembel</t>
  </si>
  <si>
    <t xml:space="preserve">Dicranaceae</t>
  </si>
  <si>
    <t xml:space="preserve">Aphanolejeunea microscopica (Taylor) A.Evans</t>
  </si>
  <si>
    <t xml:space="preserve">L63/1</t>
  </si>
  <si>
    <t xml:space="preserve">Aphanolejeunea</t>
  </si>
  <si>
    <t xml:space="preserve">microscopica</t>
  </si>
  <si>
    <t xml:space="preserve">Long-leaved Pouncewort</t>
  </si>
  <si>
    <t xml:space="preserve">(Taylor) A.Evans</t>
  </si>
  <si>
    <t xml:space="preserve">Lejeuneaceae</t>
  </si>
  <si>
    <t xml:space="preserve">Aphanorhegma patens (Hedw.) Lindb.</t>
  </si>
  <si>
    <t xml:space="preserve">B81/1</t>
  </si>
  <si>
    <t xml:space="preserve">Aphanorhegma</t>
  </si>
  <si>
    <t xml:space="preserve">patens</t>
  </si>
  <si>
    <t xml:space="preserve">Spreading Earth-moss</t>
  </si>
  <si>
    <t xml:space="preserve">Funariaceae</t>
  </si>
  <si>
    <t xml:space="preserve">Apometgeria pubescens (Schrank) Kuwah.</t>
  </si>
  <si>
    <t xml:space="preserve">L74/1</t>
  </si>
  <si>
    <t xml:space="preserve">Apometgeria</t>
  </si>
  <si>
    <t xml:space="preserve">pubescens</t>
  </si>
  <si>
    <t xml:space="preserve">Downy Veilwort</t>
  </si>
  <si>
    <t xml:space="preserve">(Schrank) Kuwah.</t>
  </si>
  <si>
    <t xml:space="preserve">Metzgeriaceae</t>
  </si>
  <si>
    <t xml:space="preserve">Archidium alternifolium (Hedw.) Schimp.</t>
  </si>
  <si>
    <t xml:space="preserve">B11/1</t>
  </si>
  <si>
    <t xml:space="preserve">Archidium</t>
  </si>
  <si>
    <t xml:space="preserve">alternifolium</t>
  </si>
  <si>
    <t xml:space="preserve">Clay Earth-moss</t>
  </si>
  <si>
    <t xml:space="preserve">Archidiaceae</t>
  </si>
  <si>
    <t xml:space="preserve">Arctoa fulvella (Dicks.) Bruch, Schimp. &amp; W.Gümbel</t>
  </si>
  <si>
    <t xml:space="preserve">B27/1</t>
  </si>
  <si>
    <t xml:space="preserve">Arctoa</t>
  </si>
  <si>
    <t xml:space="preserve">fulvella</t>
  </si>
  <si>
    <t xml:space="preserve">Arctic Fork-moss</t>
  </si>
  <si>
    <t xml:space="preserve">(Dicks.) Bruch, Schimp. &amp; W.Gümbel</t>
  </si>
  <si>
    <t xml:space="preserve">Atrichum angustatum (Brid.) Bruch &amp; Schimp.</t>
  </si>
  <si>
    <t xml:space="preserve">B6/4</t>
  </si>
  <si>
    <t xml:space="preserve">Atrichum</t>
  </si>
  <si>
    <t xml:space="preserve">angustatum</t>
  </si>
  <si>
    <t xml:space="preserve">Lesser Smoothcap</t>
  </si>
  <si>
    <t xml:space="preserve">(Brid.) Bruch &amp; Schimp.</t>
  </si>
  <si>
    <t xml:space="preserve">Polytrichaceae</t>
  </si>
  <si>
    <t xml:space="preserve">Atrichum crispum (James) Sull. &amp; Lesq.</t>
  </si>
  <si>
    <t xml:space="preserve">B6/1</t>
  </si>
  <si>
    <t xml:space="preserve">crispum</t>
  </si>
  <si>
    <t xml:space="preserve">Fountain Smoothcap</t>
  </si>
  <si>
    <t xml:space="preserve">(James) Sull. &amp; Lesq.</t>
  </si>
  <si>
    <t xml:space="preserve">Atrichum tenellum (Röhl.) Bruch &amp; Schimp.</t>
  </si>
  <si>
    <t xml:space="preserve">B6/2</t>
  </si>
  <si>
    <t xml:space="preserve">tenellum</t>
  </si>
  <si>
    <t xml:space="preserve">Slender Smoothcap</t>
  </si>
  <si>
    <t xml:space="preserve">(Röhl.) Bruch &amp; Schimp.</t>
  </si>
  <si>
    <t xml:space="preserve">Atrichum undulatum (Hedw.) P.Beauv. var. undulatum</t>
  </si>
  <si>
    <t xml:space="preserve">B6/3a</t>
  </si>
  <si>
    <t xml:space="preserve">undulatum var. undulatum</t>
  </si>
  <si>
    <t xml:space="preserve">Common Smoothcap</t>
  </si>
  <si>
    <t xml:space="preserve">(Hedw.) P.Beauv.</t>
  </si>
  <si>
    <t xml:space="preserve">Aulacomnium androgynum (Hedw.) Schwägr.</t>
  </si>
  <si>
    <t xml:space="preserve">B104/3</t>
  </si>
  <si>
    <t xml:space="preserve">Aulacomnium</t>
  </si>
  <si>
    <t xml:space="preserve">androgynum</t>
  </si>
  <si>
    <t xml:space="preserve">Bud-headed Groove-moss</t>
  </si>
  <si>
    <t xml:space="preserve">(Hedw.) Schwägr.</t>
  </si>
  <si>
    <t xml:space="preserve">Aulacomniaceae</t>
  </si>
  <si>
    <t xml:space="preserve">Aulacomnium palustre (Hedw.) Schwägr.</t>
  </si>
  <si>
    <t xml:space="preserve">B104/1</t>
  </si>
  <si>
    <t xml:space="preserve">palustre</t>
  </si>
  <si>
    <t xml:space="preserve">Bog Groove-moss</t>
  </si>
  <si>
    <t xml:space="preserve">Barbilophozia atlantica (Kaal.) Müll.Frib.</t>
  </si>
  <si>
    <t xml:space="preserve">L21/4</t>
  </si>
  <si>
    <t xml:space="preserve">Barbilophozia</t>
  </si>
  <si>
    <t xml:space="preserve">atlantica</t>
  </si>
  <si>
    <t xml:space="preserve">Atlantic Pawwort</t>
  </si>
  <si>
    <t xml:space="preserve">(Kaal.) Müll.Frib.</t>
  </si>
  <si>
    <t xml:space="preserve">Barbilophozia attenuata (Mart.) Loeske</t>
  </si>
  <si>
    <t xml:space="preserve">L21/5</t>
  </si>
  <si>
    <t xml:space="preserve">attenuata</t>
  </si>
  <si>
    <t xml:space="preserve">Trunk Pawwort</t>
  </si>
  <si>
    <t xml:space="preserve">(Mart.) Loeske</t>
  </si>
  <si>
    <t xml:space="preserve">Barbilophozia barbata (Schmidel ex Schreb.) Loeske</t>
  </si>
  <si>
    <t xml:space="preserve">L21/8</t>
  </si>
  <si>
    <t xml:space="preserve">barbata</t>
  </si>
  <si>
    <t xml:space="preserve">Bearded Pawwort</t>
  </si>
  <si>
    <t xml:space="preserve">(Schmidel ex Schreb.) Loeske</t>
  </si>
  <si>
    <t xml:space="preserve">Barbilophozia floerkei (F.Weber &amp; D.Mohr) Loeske</t>
  </si>
  <si>
    <t xml:space="preserve">L21/3</t>
  </si>
  <si>
    <t xml:space="preserve">floerkei</t>
  </si>
  <si>
    <t xml:space="preserve">Common Pawwort</t>
  </si>
  <si>
    <t xml:space="preserve">(F.Weber &amp; D.Mohr) Loeske</t>
  </si>
  <si>
    <t xml:space="preserve">Barbilophozia kunzeana (Huebener) Müll.Frib.</t>
  </si>
  <si>
    <t xml:space="preserve">L21/2</t>
  </si>
  <si>
    <t xml:space="preserve">kunzeana</t>
  </si>
  <si>
    <t xml:space="preserve">Bog Pawwort</t>
  </si>
  <si>
    <t xml:space="preserve">(Huebener) Müll.Frib.</t>
  </si>
  <si>
    <t xml:space="preserve">Barbula convoluta Hedw.</t>
  </si>
  <si>
    <t xml:space="preserve">B53/1</t>
  </si>
  <si>
    <t xml:space="preserve">Barbula</t>
  </si>
  <si>
    <t xml:space="preserve">convoluta</t>
  </si>
  <si>
    <t xml:space="preserve">Lesser Bird's-claw Beard-moss</t>
  </si>
  <si>
    <t xml:space="preserve">Barbula unguiculata Hedw.</t>
  </si>
  <si>
    <t xml:space="preserve">B53/2</t>
  </si>
  <si>
    <t xml:space="preserve">unguiculata</t>
  </si>
  <si>
    <t xml:space="preserve">Bird's-claw Beard-moss</t>
  </si>
  <si>
    <t xml:space="preserve">Bartramia halleriana Hedw.</t>
  </si>
  <si>
    <t xml:space="preserve">B110/1</t>
  </si>
  <si>
    <t xml:space="preserve">Bartramia</t>
  </si>
  <si>
    <t xml:space="preserve">halleriana</t>
  </si>
  <si>
    <t xml:space="preserve">Haller's Apple-moss</t>
  </si>
  <si>
    <t xml:space="preserve">Bartramiaceae</t>
  </si>
  <si>
    <t xml:space="preserve">Bartramia ithyphylla Brid.</t>
  </si>
  <si>
    <t xml:space="preserve">B110/3</t>
  </si>
  <si>
    <t xml:space="preserve">ithyphylla</t>
  </si>
  <si>
    <t xml:space="preserve">Straight-leaved Apple-moss</t>
  </si>
  <si>
    <t xml:space="preserve">Brid.</t>
  </si>
  <si>
    <t xml:space="preserve">Bartramia pomiformis Hedw.</t>
  </si>
  <si>
    <t xml:space="preserve">B110/2</t>
  </si>
  <si>
    <t xml:space="preserve">pomiformis</t>
  </si>
  <si>
    <t xml:space="preserve">Common Apple-moss</t>
  </si>
  <si>
    <t xml:space="preserve">Bazzania pearsonii Steph.</t>
  </si>
  <si>
    <t xml:space="preserve">L9/3</t>
  </si>
  <si>
    <t xml:space="preserve">Bazzania</t>
  </si>
  <si>
    <t xml:space="preserve">pearsonii</t>
  </si>
  <si>
    <t xml:space="preserve">Arch-leaved Whipwort</t>
  </si>
  <si>
    <t xml:space="preserve">Lepidoziaceae</t>
  </si>
  <si>
    <t xml:space="preserve">Bazzania tricrenata (Wahlenb.) Lindb.</t>
  </si>
  <si>
    <t xml:space="preserve">L9/2</t>
  </si>
  <si>
    <t xml:space="preserve">tricrenata</t>
  </si>
  <si>
    <t xml:space="preserve">Lesser Whipwort</t>
  </si>
  <si>
    <t xml:space="preserve">(Wahlenb.) Lindb.</t>
  </si>
  <si>
    <t xml:space="preserve">Bazzania trilobata (L.) Gray</t>
  </si>
  <si>
    <t xml:space="preserve">L9/1</t>
  </si>
  <si>
    <t xml:space="preserve">trilobata</t>
  </si>
  <si>
    <t xml:space="preserve">Greater Whipwort</t>
  </si>
  <si>
    <t xml:space="preserve">(L.) Gray</t>
  </si>
  <si>
    <t xml:space="preserve">Blasia pusilla L.</t>
  </si>
  <si>
    <t xml:space="preserve">L69/1</t>
  </si>
  <si>
    <t xml:space="preserve">Blasia</t>
  </si>
  <si>
    <t xml:space="preserve">pusilla</t>
  </si>
  <si>
    <t xml:space="preserve">Common Kettlewort</t>
  </si>
  <si>
    <t xml:space="preserve">Blasiaceae</t>
  </si>
  <si>
    <t xml:space="preserve">Blepharostoma trichophyllum (L.) Dumort.</t>
  </si>
  <si>
    <t xml:space="preserve">L4/1</t>
  </si>
  <si>
    <t xml:space="preserve">Blepharostoma</t>
  </si>
  <si>
    <t xml:space="preserve">trichophyllum</t>
  </si>
  <si>
    <t xml:space="preserve">Hairy Threadwort</t>
  </si>
  <si>
    <t xml:space="preserve">Pseudolepicoleaceae</t>
  </si>
  <si>
    <t xml:space="preserve">Blindia acuta (Hedw.) Bruch, Schimp. &amp; W.Gümbel</t>
  </si>
  <si>
    <t xml:space="preserve">B74/1</t>
  </si>
  <si>
    <t xml:space="preserve">Blindia</t>
  </si>
  <si>
    <t xml:space="preserve">acuta</t>
  </si>
  <si>
    <t xml:space="preserve">Sharp-leaved Blindia</t>
  </si>
  <si>
    <t xml:space="preserve">Seligeriaceae</t>
  </si>
  <si>
    <t xml:space="preserve">Brachydontium trichodes (F.Weber) Milde</t>
  </si>
  <si>
    <t xml:space="preserve">B76/1</t>
  </si>
  <si>
    <t xml:space="preserve">Brachydontium</t>
  </si>
  <si>
    <t xml:space="preserve">trichodes</t>
  </si>
  <si>
    <t xml:space="preserve">Bristle-leaf</t>
  </si>
  <si>
    <t xml:space="preserve">(F.Weber) Milde</t>
  </si>
  <si>
    <t xml:space="preserve">Brachythecium albicans (Hedw.) Bruch, Schimp. &amp; W.Gümbel</t>
  </si>
  <si>
    <t xml:space="preserve">B169/1</t>
  </si>
  <si>
    <t xml:space="preserve">Brachythecium</t>
  </si>
  <si>
    <t xml:space="preserve">albicans</t>
  </si>
  <si>
    <t xml:space="preserve">Whitish Feather-moss</t>
  </si>
  <si>
    <t xml:space="preserve">Brachytheciaceae</t>
  </si>
  <si>
    <t xml:space="preserve">Brachythecium appleyardiae McAdam &amp; A.J.E.Sm.</t>
  </si>
  <si>
    <t xml:space="preserve">B169/12</t>
  </si>
  <si>
    <t xml:space="preserve">appleyardiae</t>
  </si>
  <si>
    <t xml:space="preserve">Appleyard's Feather-moss</t>
  </si>
  <si>
    <t xml:space="preserve">McAdam &amp; A.J.E.Sm.</t>
  </si>
  <si>
    <t xml:space="preserve">Brachythecium glareosum (Spruce) Bruch, Schimp. &amp; W.Gümbel</t>
  </si>
  <si>
    <t xml:space="preserve">B169/3</t>
  </si>
  <si>
    <t xml:space="preserve">glareosum</t>
  </si>
  <si>
    <t xml:space="preserve">Streaky Feather-moss</t>
  </si>
  <si>
    <t xml:space="preserve">(Spruce) Bruch, Schimp. &amp; W.Gümbel</t>
  </si>
  <si>
    <t xml:space="preserve">Brachythecium mildeanum (Schimp.) Schimp. ex Milde</t>
  </si>
  <si>
    <t xml:space="preserve">B169/5</t>
  </si>
  <si>
    <t xml:space="preserve">mildeanum</t>
  </si>
  <si>
    <t xml:space="preserve">Sand Feather-moss</t>
  </si>
  <si>
    <t xml:space="preserve">(Schimp.) Schimp. ex Milde</t>
  </si>
  <si>
    <t xml:space="preserve">Brachythecium plumosum (Hedw.) Bruch, Schimp. &amp; W.Gümbel</t>
  </si>
  <si>
    <t xml:space="preserve">B169/15</t>
  </si>
  <si>
    <t xml:space="preserve">plumosum</t>
  </si>
  <si>
    <t xml:space="preserve">Rusty Feather-moss</t>
  </si>
  <si>
    <t xml:space="preserve">Brachythecium populeum (Hedw.) Bruch, Schimp. &amp; W.Gümbel</t>
  </si>
  <si>
    <t xml:space="preserve">B169/14</t>
  </si>
  <si>
    <t xml:space="preserve">populeum</t>
  </si>
  <si>
    <t xml:space="preserve">Matted Feather-moss</t>
  </si>
  <si>
    <t xml:space="preserve">Brachythecium rivulare Bruch, Schimp. &amp; W.Gümbel</t>
  </si>
  <si>
    <t xml:space="preserve">B169/7</t>
  </si>
  <si>
    <t xml:space="preserve">rivulare</t>
  </si>
  <si>
    <t xml:space="preserve">River Feather-moss</t>
  </si>
  <si>
    <t xml:space="preserve">Bruch, Schimp. &amp; W.Gümbel</t>
  </si>
  <si>
    <t xml:space="preserve">Brachythecium rutabulum (Hedw.) Bruch, Schimp. &amp; W.Gümbel</t>
  </si>
  <si>
    <t xml:space="preserve">B169/6</t>
  </si>
  <si>
    <t xml:space="preserve">rutabulum</t>
  </si>
  <si>
    <t xml:space="preserve">Rough-stalked Feather-moss</t>
  </si>
  <si>
    <t xml:space="preserve">Brachythecium salebrosum (F.Weber &amp; D.Mohr) Bruch, Schimp. &amp; W.Gümbel</t>
  </si>
  <si>
    <t xml:space="preserve">B169/4</t>
  </si>
  <si>
    <t xml:space="preserve">salebrosum</t>
  </si>
  <si>
    <t xml:space="preserve">Smooth-stalk Feather-moss</t>
  </si>
  <si>
    <t xml:space="preserve">(F.Weber &amp; D.Mohr) Bruch, Schimp. &amp; W.Gümbel</t>
  </si>
  <si>
    <t xml:space="preserve">Brachythecium velutinum (Hedw.) Bruch, Schimp. &amp; W.Gümbel</t>
  </si>
  <si>
    <t xml:space="preserve">B169/11</t>
  </si>
  <si>
    <t xml:space="preserve">velutinum</t>
  </si>
  <si>
    <t xml:space="preserve">Velvet Feather-moss</t>
  </si>
  <si>
    <t xml:space="preserve">Breutelia chrysocoma (Hedw.) Lindb.</t>
  </si>
  <si>
    <t xml:space="preserve">B113/1</t>
  </si>
  <si>
    <t xml:space="preserve">Breutelia</t>
  </si>
  <si>
    <t xml:space="preserve">chrysocoma</t>
  </si>
  <si>
    <t xml:space="preserve">Golden-head Moss</t>
  </si>
  <si>
    <t xml:space="preserve">Bryoerythrophyllum ferruginascens (Stirt.) Giacom.</t>
  </si>
  <si>
    <t xml:space="preserve">B46/2</t>
  </si>
  <si>
    <t xml:space="preserve">Bryoerythrophyllum</t>
  </si>
  <si>
    <t xml:space="preserve">ferruginascens</t>
  </si>
  <si>
    <t xml:space="preserve">Rufous Beard-moss</t>
  </si>
  <si>
    <t xml:space="preserve">(Stirt.) Giacom.</t>
  </si>
  <si>
    <t xml:space="preserve">Bryoerythrophyllum recurvirostrum (Hedw.) P.C.Chen</t>
  </si>
  <si>
    <t xml:space="preserve">B46/1</t>
  </si>
  <si>
    <t xml:space="preserve">recurvirostrum</t>
  </si>
  <si>
    <t xml:space="preserve">Red Beard-moss</t>
  </si>
  <si>
    <t xml:space="preserve">(Hedw.) P.C.Chen</t>
  </si>
  <si>
    <t xml:space="preserve">Bryum algovicum Sendtn. ex Müll.Hal. var. rutheanum (Warnst.) Crundw.</t>
  </si>
  <si>
    <t xml:space="preserve">B97/13</t>
  </si>
  <si>
    <t xml:space="preserve">Bryum</t>
  </si>
  <si>
    <t xml:space="preserve">algovicum var. rutheanum</t>
  </si>
  <si>
    <t xml:space="preserve">Drooping Thread-moss</t>
  </si>
  <si>
    <t xml:space="preserve">(Warnst.) Crundw.</t>
  </si>
  <si>
    <t xml:space="preserve">Bryum alpinum With.</t>
  </si>
  <si>
    <t xml:space="preserve">B97/51</t>
  </si>
  <si>
    <t xml:space="preserve">alpinum</t>
  </si>
  <si>
    <t xml:space="preserve">Alpine Thread-moss</t>
  </si>
  <si>
    <t xml:space="preserve">With.</t>
  </si>
  <si>
    <t xml:space="preserve">Bryum amblyodon Müll.Hal.</t>
  </si>
  <si>
    <t xml:space="preserve">B97/17</t>
  </si>
  <si>
    <t xml:space="preserve">amblyodon</t>
  </si>
  <si>
    <t xml:space="preserve">Müll.Hal.</t>
  </si>
  <si>
    <t xml:space="preserve">Bryum archangelicum Bruch &amp; Schimp.</t>
  </si>
  <si>
    <t xml:space="preserve">archangelicum</t>
  </si>
  <si>
    <t xml:space="preserve">Archangelic Thread-moss</t>
  </si>
  <si>
    <t xml:space="preserve">Bruch &amp; Schimp.</t>
  </si>
  <si>
    <t xml:space="preserve">Bryum argenteum Hedw.</t>
  </si>
  <si>
    <t xml:space="preserve">B97/32</t>
  </si>
  <si>
    <t xml:space="preserve">argenteum</t>
  </si>
  <si>
    <t xml:space="preserve">Silver-moss</t>
  </si>
  <si>
    <t xml:space="preserve">Bryum bornholmense Wink. &amp; R.Ruthe</t>
  </si>
  <si>
    <t xml:space="preserve">B97/45</t>
  </si>
  <si>
    <t xml:space="preserve">bornholmense</t>
  </si>
  <si>
    <t xml:space="preserve">Potato Bryum</t>
  </si>
  <si>
    <t xml:space="preserve">Wink. &amp; R.Ruthe</t>
  </si>
  <si>
    <t xml:space="preserve">Bryum caespiticium Hedw.</t>
  </si>
  <si>
    <t xml:space="preserve">B97/30</t>
  </si>
  <si>
    <t xml:space="preserve">caespiticium</t>
  </si>
  <si>
    <t xml:space="preserve">Tufted Thread-moss</t>
  </si>
  <si>
    <t xml:space="preserve">Bryum calophyllum R.Br.</t>
  </si>
  <si>
    <t xml:space="preserve">B97/4</t>
  </si>
  <si>
    <t xml:space="preserve">calophyllum</t>
  </si>
  <si>
    <t xml:space="preserve">Blunt Bryum</t>
  </si>
  <si>
    <t xml:space="preserve">R.Br.</t>
  </si>
  <si>
    <t xml:space="preserve">Protected</t>
  </si>
  <si>
    <t xml:space="preserve">Bryum capillare Hedw. var. capillare</t>
  </si>
  <si>
    <t xml:space="preserve">capillare</t>
  </si>
  <si>
    <t xml:space="preserve">Capillary Thread-moss</t>
  </si>
  <si>
    <t xml:space="preserve">Hedw. var. capillare</t>
  </si>
  <si>
    <t xml:space="preserve">B97/20a</t>
  </si>
  <si>
    <t xml:space="preserve">capillare var. capillare</t>
  </si>
  <si>
    <t xml:space="preserve">Bryum capillare var. rufifolium (Dixon) Podp.</t>
  </si>
  <si>
    <t xml:space="preserve">B97/20b</t>
  </si>
  <si>
    <t xml:space="preserve">capillare var. rufifolium</t>
  </si>
  <si>
    <t xml:space="preserve">Rufous Thread-moss</t>
  </si>
  <si>
    <t xml:space="preserve">(Dixon) Podp.</t>
  </si>
  <si>
    <t xml:space="preserve">Bryum creberrimum Taylor</t>
  </si>
  <si>
    <t xml:space="preserve">B97/26</t>
  </si>
  <si>
    <t xml:space="preserve">creberrimum</t>
  </si>
  <si>
    <t xml:space="preserve">Tight-tufted Thread-moss</t>
  </si>
  <si>
    <t xml:space="preserve">Taylor</t>
  </si>
  <si>
    <t xml:space="preserve">Bryum dichotomum Hedw.</t>
  </si>
  <si>
    <t xml:space="preserve">B97/36</t>
  </si>
  <si>
    <t xml:space="preserve">dichotomum</t>
  </si>
  <si>
    <t xml:space="preserve">Bicoloured Bryum</t>
  </si>
  <si>
    <t xml:space="preserve">Bryum donianum Grev.</t>
  </si>
  <si>
    <t xml:space="preserve">B97/19</t>
  </si>
  <si>
    <t xml:space="preserve">donianum</t>
  </si>
  <si>
    <t xml:space="preserve">Don's Thread-moss</t>
  </si>
  <si>
    <t xml:space="preserve">Grev.</t>
  </si>
  <si>
    <t xml:space="preserve">Bryum dunense A.J.E.Sm. &amp; H.Whitehouse</t>
  </si>
  <si>
    <t xml:space="preserve">B97/37</t>
  </si>
  <si>
    <t xml:space="preserve">dunense</t>
  </si>
  <si>
    <t xml:space="preserve">Dune Thread-moss</t>
  </si>
  <si>
    <t xml:space="preserve">A.J.E.Sm. &amp; H.Whitehouse</t>
  </si>
  <si>
    <t xml:space="preserve">Bryum dyffrynense Holyoak</t>
  </si>
  <si>
    <t xml:space="preserve">B97/36b</t>
  </si>
  <si>
    <t xml:space="preserve">dyffrynense</t>
  </si>
  <si>
    <t xml:space="preserve">Holyoak</t>
  </si>
  <si>
    <t xml:space="preserve">Bryum elegans Nees ex Brid.</t>
  </si>
  <si>
    <t xml:space="preserve">B97/21</t>
  </si>
  <si>
    <t xml:space="preserve">elegans</t>
  </si>
  <si>
    <t xml:space="preserve">Blushing Bryum</t>
  </si>
  <si>
    <t xml:space="preserve">Nees ex Brid.</t>
  </si>
  <si>
    <t xml:space="preserve">Bryum erythrocarpum Schwaegr., nom illeg.]</t>
  </si>
  <si>
    <t xml:space="preserve">B[97/38-46 </t>
  </si>
  <si>
    <t xml:space="preserve">erythrocarpum</t>
  </si>
  <si>
    <t xml:space="preserve">Schwaegr., nom illeg.</t>
  </si>
  <si>
    <t xml:space="preserve">Bryum gemmiferum R.Wilczek &amp; Demaret</t>
  </si>
  <si>
    <t xml:space="preserve">B97/34</t>
  </si>
  <si>
    <t xml:space="preserve">gemmiferum</t>
  </si>
  <si>
    <t xml:space="preserve">Small-bud Bryum</t>
  </si>
  <si>
    <t xml:space="preserve">R.Wilczek &amp; Demaret</t>
  </si>
  <si>
    <t xml:space="preserve">Bryum gemmiparum De Not.</t>
  </si>
  <si>
    <t xml:space="preserve">B97/50</t>
  </si>
  <si>
    <t xml:space="preserve">gemmiparum</t>
  </si>
  <si>
    <t xml:space="preserve">Welsh Thread-moss</t>
  </si>
  <si>
    <t xml:space="preserve">De Not.</t>
  </si>
  <si>
    <t xml:space="preserve">New to Ireland in 2003, CR in UK</t>
  </si>
  <si>
    <t xml:space="preserve">Bryum intermedium (Brid.) Blandow</t>
  </si>
  <si>
    <t xml:space="preserve">B97/18</t>
  </si>
  <si>
    <t xml:space="preserve">intermedium</t>
  </si>
  <si>
    <t xml:space="preserve">Many-seasoned Thread-moss</t>
  </si>
  <si>
    <t xml:space="preserve">(Brid.) Blandow</t>
  </si>
  <si>
    <t xml:space="preserve">Bryum klinggraeffii Schimp.</t>
  </si>
  <si>
    <t xml:space="preserve">B97/41</t>
  </si>
  <si>
    <t xml:space="preserve">klinggraeffii</t>
  </si>
  <si>
    <t xml:space="preserve">Raspberry Bryum</t>
  </si>
  <si>
    <t xml:space="preserve">Schimp.</t>
  </si>
  <si>
    <t xml:space="preserve">Bryum knowltonii Barnes</t>
  </si>
  <si>
    <t xml:space="preserve">B97/15</t>
  </si>
  <si>
    <t xml:space="preserve">knowltonii</t>
  </si>
  <si>
    <t xml:space="preserve">Knowlton's Thread-moss</t>
  </si>
  <si>
    <t xml:space="preserve">Barnes</t>
  </si>
  <si>
    <t xml:space="preserve">Bryum laevifilum Syed</t>
  </si>
  <si>
    <t xml:space="preserve">B97/23</t>
  </si>
  <si>
    <t xml:space="preserve">laevifilum</t>
  </si>
  <si>
    <t xml:space="preserve">Flabby Thread-moss</t>
  </si>
  <si>
    <t xml:space="preserve">Syed</t>
  </si>
  <si>
    <t xml:space="preserve">Bryum marratii Hook.f. &amp; Wilson</t>
  </si>
  <si>
    <t xml:space="preserve">B97/1</t>
  </si>
  <si>
    <t xml:space="preserve">marratii</t>
  </si>
  <si>
    <t xml:space="preserve">Baltic Bryum</t>
  </si>
  <si>
    <t xml:space="preserve">Hook.f. &amp; Wilson</t>
  </si>
  <si>
    <t xml:space="preserve">Bryum mildeanum Jur.</t>
  </si>
  <si>
    <t xml:space="preserve">B97/48</t>
  </si>
  <si>
    <t xml:space="preserve">Milde's Thread-moss</t>
  </si>
  <si>
    <t xml:space="preserve">Jur.</t>
  </si>
  <si>
    <t xml:space="preserve">Bryum neodamense Itzigs. ex Müll.Hal.</t>
  </si>
  <si>
    <t xml:space="preserve">B97/29</t>
  </si>
  <si>
    <t xml:space="preserve">neodamense</t>
  </si>
  <si>
    <t xml:space="preserve">Long-leaved Thread-moss</t>
  </si>
  <si>
    <t xml:space="preserve">Itzigs. ex Müll.Hal.</t>
  </si>
  <si>
    <t xml:space="preserve">Bryum pallens Sw.</t>
  </si>
  <si>
    <t xml:space="preserve">B97/8</t>
  </si>
  <si>
    <t xml:space="preserve">pallens</t>
  </si>
  <si>
    <t xml:space="preserve">Pale Thread-moss</t>
  </si>
  <si>
    <t xml:space="preserve">Sw.</t>
  </si>
  <si>
    <t xml:space="preserve">Bryum pallescens Schleich. ex Schwägr.</t>
  </si>
  <si>
    <t xml:space="preserve">B97/27</t>
  </si>
  <si>
    <t xml:space="preserve">pallescens</t>
  </si>
  <si>
    <t xml:space="preserve">Tall-clustered Thread-moss</t>
  </si>
  <si>
    <t xml:space="preserve">Schleich. ex Schwägr.</t>
  </si>
  <si>
    <t xml:space="preserve">Bryum pseudotriquetrum (Hedw.) P.Gaertn., B.Mey. &amp; Scherb.</t>
  </si>
  <si>
    <t xml:space="preserve">pseudotriquetrum</t>
  </si>
  <si>
    <t xml:space="preserve">Marsh Bryum</t>
  </si>
  <si>
    <t xml:space="preserve">(Hedw.) P.Gaertn., B.Mey. &amp; Scherb.</t>
  </si>
  <si>
    <t xml:space="preserve">Bryum pseudotriquetrum var. bimum (Schreb.) Lilj.</t>
  </si>
  <si>
    <t xml:space="preserve">B97/28b</t>
  </si>
  <si>
    <t xml:space="preserve">pseudotriquetrum var. bimum</t>
  </si>
  <si>
    <t xml:space="preserve">Bimous Marsh Bryum</t>
  </si>
  <si>
    <t xml:space="preserve">(Schreb.) Lilj.</t>
  </si>
  <si>
    <t xml:space="preserve">Bryum pseudotriquetrum (Hedw.) P.Gaertn., B.Mey. &amp; Scherb. var. pseudotriquetrum</t>
  </si>
  <si>
    <t xml:space="preserve">B97/28a</t>
  </si>
  <si>
    <t xml:space="preserve">pseudotriquetrum var. pseudotriquetrum</t>
  </si>
  <si>
    <t xml:space="preserve">Bryum radiculosum Brid.</t>
  </si>
  <si>
    <t xml:space="preserve">B97/38</t>
  </si>
  <si>
    <t xml:space="preserve">radiculosum</t>
  </si>
  <si>
    <t xml:space="preserve">Wall Thread-moss</t>
  </si>
  <si>
    <t xml:space="preserve">Bryum riparium I.Hagen</t>
  </si>
  <si>
    <t xml:space="preserve">B97/47</t>
  </si>
  <si>
    <t xml:space="preserve">riparium</t>
  </si>
  <si>
    <t xml:space="preserve">River Thread-moss</t>
  </si>
  <si>
    <t xml:space="preserve">I.Hagen</t>
  </si>
  <si>
    <t xml:space="preserve">Bryum rubens Mitt.</t>
  </si>
  <si>
    <t xml:space="preserve">B97/46</t>
  </si>
  <si>
    <t xml:space="preserve">rubens</t>
  </si>
  <si>
    <t xml:space="preserve">Crimson-tuber Thread-moss</t>
  </si>
  <si>
    <t xml:space="preserve">Mitt.</t>
  </si>
  <si>
    <t xml:space="preserve">Bryum ruderale Crundw. &amp; Nyholm</t>
  </si>
  <si>
    <t xml:space="preserve">B97/39</t>
  </si>
  <si>
    <t xml:space="preserve">ruderale</t>
  </si>
  <si>
    <t xml:space="preserve">Pea Bryum</t>
  </si>
  <si>
    <t xml:space="preserve">Crundw. &amp; Nyholm</t>
  </si>
  <si>
    <t xml:space="preserve">Bryum salinum I.Hagen ex Limpr.</t>
  </si>
  <si>
    <t xml:space="preserve">B97/14</t>
  </si>
  <si>
    <t xml:space="preserve">salinum</t>
  </si>
  <si>
    <t xml:space="preserve">Saltmarsh Thread-moss</t>
  </si>
  <si>
    <t xml:space="preserve">I.Hagen ex Limpr.</t>
  </si>
  <si>
    <t xml:space="preserve">Bryum sauteri Bruch, Schimp. &amp; W.Gümbel</t>
  </si>
  <si>
    <t xml:space="preserve">B97/42</t>
  </si>
  <si>
    <t xml:space="preserve">sauteri</t>
  </si>
  <si>
    <t xml:space="preserve">Sauter's Thread-moss</t>
  </si>
  <si>
    <t xml:space="preserve">Bryum subapiculatum Hampe</t>
  </si>
  <si>
    <t xml:space="preserve">B97/44</t>
  </si>
  <si>
    <t xml:space="preserve">subapiculatum</t>
  </si>
  <si>
    <t xml:space="preserve">Lesser Potato Bryum</t>
  </si>
  <si>
    <t xml:space="preserve">Hampe</t>
  </si>
  <si>
    <t xml:space="preserve">Bryum tenuisetum Limpr.</t>
  </si>
  <si>
    <t xml:space="preserve">B97/43</t>
  </si>
  <si>
    <t xml:space="preserve">tenuisetum</t>
  </si>
  <si>
    <t xml:space="preserve">Yellow-tuber Thread-moss</t>
  </si>
  <si>
    <t xml:space="preserve">Limpr.</t>
  </si>
  <si>
    <t xml:space="preserve">Bryum torquescens Bruch &amp; Schimp.</t>
  </si>
  <si>
    <t xml:space="preserve">B97/24</t>
  </si>
  <si>
    <t xml:space="preserve">torquescens</t>
  </si>
  <si>
    <t xml:space="preserve">Twisting Thread-moss</t>
  </si>
  <si>
    <t xml:space="preserve">Bryum turbinatum (Hedw.) Turner</t>
  </si>
  <si>
    <t xml:space="preserve">B97/9</t>
  </si>
  <si>
    <t xml:space="preserve">turbinatum</t>
  </si>
  <si>
    <t xml:space="preserve">Topshape Thread-moss</t>
  </si>
  <si>
    <t xml:space="preserve">(Hedw.) Turner</t>
  </si>
  <si>
    <t xml:space="preserve">Bryum uliginosum (Brid.) Bruch &amp; Schimp.</t>
  </si>
  <si>
    <t xml:space="preserve">B97/7</t>
  </si>
  <si>
    <t xml:space="preserve">uliginosum</t>
  </si>
  <si>
    <t xml:space="preserve">Cernuous Thread-moss</t>
  </si>
  <si>
    <t xml:space="preserve">Bryum violaceum Crundw. &amp; Nyholm</t>
  </si>
  <si>
    <t xml:space="preserve">B97/40</t>
  </si>
  <si>
    <t xml:space="preserve">violaceum</t>
  </si>
  <si>
    <t xml:space="preserve">Pill Bryum</t>
  </si>
  <si>
    <t xml:space="preserve">Bryum warneum (Röhl.) Blandow ex Brid.</t>
  </si>
  <si>
    <t xml:space="preserve">B97/2</t>
  </si>
  <si>
    <t xml:space="preserve">warneum</t>
  </si>
  <si>
    <t xml:space="preserve">Warne's Thread-moss</t>
  </si>
  <si>
    <t xml:space="preserve">(Röhl.) Blandow ex Brid.</t>
  </si>
  <si>
    <t xml:space="preserve">Bryum weigelii Spreng.</t>
  </si>
  <si>
    <t xml:space="preserve">B97/11</t>
  </si>
  <si>
    <t xml:space="preserve">weigelii</t>
  </si>
  <si>
    <t xml:space="preserve">Duval's Thread-moss</t>
  </si>
  <si>
    <t xml:space="preserve">Spreng.</t>
  </si>
  <si>
    <t xml:space="preserve">Buxbaumia aphylla Hedw.</t>
  </si>
  <si>
    <t xml:space="preserve">B10/1</t>
  </si>
  <si>
    <t xml:space="preserve">Buxbaumia</t>
  </si>
  <si>
    <t xml:space="preserve">aphylla</t>
  </si>
  <si>
    <t xml:space="preserve">Brown Shield-moss</t>
  </si>
  <si>
    <t xml:space="preserve">Buxbaumiaceae</t>
  </si>
  <si>
    <t xml:space="preserve">Calliergon cordifolium (Hedw.) Kindb.</t>
  </si>
  <si>
    <t xml:space="preserve">B164/3</t>
  </si>
  <si>
    <t xml:space="preserve">Calliergon</t>
  </si>
  <si>
    <t xml:space="preserve">cordifolium</t>
  </si>
  <si>
    <t xml:space="preserve">Heart-leaved Spear-moss</t>
  </si>
  <si>
    <t xml:space="preserve">(Hedw.) Kindb.</t>
  </si>
  <si>
    <t xml:space="preserve">Campyliaceae</t>
  </si>
  <si>
    <t xml:space="preserve">Calliergon giganteum (Schimp.) Kindb.</t>
  </si>
  <si>
    <t xml:space="preserve">B164/4</t>
  </si>
  <si>
    <t xml:space="preserve">giganteum</t>
  </si>
  <si>
    <t xml:space="preserve">Giant Spear-moss</t>
  </si>
  <si>
    <t xml:space="preserve">(Schimp.) Kindb.</t>
  </si>
  <si>
    <t xml:space="preserve">Calliergon sarmentosum (Wahlenb.) Kindb.</t>
  </si>
  <si>
    <t xml:space="preserve">B164/5</t>
  </si>
  <si>
    <t xml:space="preserve">sarmentosum</t>
  </si>
  <si>
    <t xml:space="preserve">Twiggy Spear-moss</t>
  </si>
  <si>
    <t xml:space="preserve">(Wahlenb.) Kindb.</t>
  </si>
  <si>
    <t xml:space="preserve">Calliergon stramineum (Brid.) Kindb.</t>
  </si>
  <si>
    <t xml:space="preserve">B164/1</t>
  </si>
  <si>
    <t xml:space="preserve">stramineum</t>
  </si>
  <si>
    <t xml:space="preserve">Straw Spear-moss</t>
  </si>
  <si>
    <t xml:space="preserve">(Brid.) Kindb.</t>
  </si>
  <si>
    <t xml:space="preserve">Calliergon trifarium (F.Weber &amp; D.Mohr) Kindb.</t>
  </si>
  <si>
    <t xml:space="preserve">B164/2</t>
  </si>
  <si>
    <t xml:space="preserve">trifarium</t>
  </si>
  <si>
    <t xml:space="preserve">Three-ranked Spear-moss</t>
  </si>
  <si>
    <t xml:space="preserve">(F.Weber &amp; D.Mohr) Kindb.</t>
  </si>
  <si>
    <t xml:space="preserve">Calliergonella cuspidata (Hedw.) Loeske</t>
  </si>
  <si>
    <t xml:space="preserve">B165/1 </t>
  </si>
  <si>
    <t xml:space="preserve">Calliergonella</t>
  </si>
  <si>
    <t xml:space="preserve">cuspidata</t>
  </si>
  <si>
    <t xml:space="preserve">Pointed Spear-moss</t>
  </si>
  <si>
    <t xml:space="preserve">(Hedw.) Loeske</t>
  </si>
  <si>
    <t xml:space="preserve">Hypnaceae</t>
  </si>
  <si>
    <t xml:space="preserve">Calomnion complanatum (Hook.f. &amp; Wils.) Lindb.</t>
  </si>
  <si>
    <t xml:space="preserve">B[-</t>
  </si>
  <si>
    <t xml:space="preserve">Calomnion</t>
  </si>
  <si>
    <t xml:space="preserve">complanatum</t>
  </si>
  <si>
    <t xml:space="preserve">(Hook.f. &amp; Wils.) Lindb.</t>
  </si>
  <si>
    <t xml:space="preserve">Calomniaceae</t>
  </si>
  <si>
    <t xml:space="preserve">Alien</t>
  </si>
  <si>
    <t xml:space="preserve">Calypogeia arguta Nees &amp; Mont.</t>
  </si>
  <si>
    <t xml:space="preserve">L10/8</t>
  </si>
  <si>
    <t xml:space="preserve">Calypogeia</t>
  </si>
  <si>
    <t xml:space="preserve">arguta</t>
  </si>
  <si>
    <t xml:space="preserve">Notched Pouchwort</t>
  </si>
  <si>
    <t xml:space="preserve">Nees &amp; Mont.</t>
  </si>
  <si>
    <t xml:space="preserve">Calypogeiaceae</t>
  </si>
  <si>
    <t xml:space="preserve">Calypogeia azurea Stotler &amp; Crotz</t>
  </si>
  <si>
    <t xml:space="preserve">L10/3</t>
  </si>
  <si>
    <t xml:space="preserve">azurea</t>
  </si>
  <si>
    <t xml:space="preserve">Blue Pouchwort</t>
  </si>
  <si>
    <t xml:space="preserve">Stotler &amp; Crotz</t>
  </si>
  <si>
    <t xml:space="preserve">Calypogeia fissa (L.) Raddi</t>
  </si>
  <si>
    <t xml:space="preserve">L10/1</t>
  </si>
  <si>
    <t xml:space="preserve">fissa</t>
  </si>
  <si>
    <t xml:space="preserve">Common Pouchwort</t>
  </si>
  <si>
    <t xml:space="preserve">(L.) Raddi</t>
  </si>
  <si>
    <t xml:space="preserve">Calypogeia integristipula Steph.</t>
  </si>
  <si>
    <t xml:space="preserve">L10/5</t>
  </si>
  <si>
    <t xml:space="preserve">integristipula</t>
  </si>
  <si>
    <t xml:space="preserve">Meylan's Pouchwort</t>
  </si>
  <si>
    <t xml:space="preserve">Calypogeia muelleriana (Schiffn.) Müll.Frib.</t>
  </si>
  <si>
    <t xml:space="preserve">L10/2</t>
  </si>
  <si>
    <t xml:space="preserve">muelleriana</t>
  </si>
  <si>
    <t xml:space="preserve">Mueller's Pouchwort</t>
  </si>
  <si>
    <t xml:space="preserve">(Schiffn.) Müll.Frib.</t>
  </si>
  <si>
    <t xml:space="preserve">Calypogeia neesiana (C.Massal. &amp; Carestia) Müll.Frib.</t>
  </si>
  <si>
    <t xml:space="preserve">L10/4</t>
  </si>
  <si>
    <t xml:space="preserve">neesiana</t>
  </si>
  <si>
    <t xml:space="preserve">Nees' Pouchwort</t>
  </si>
  <si>
    <t xml:space="preserve">(C.Massal. &amp; Carestia) Müll.Frib.</t>
  </si>
  <si>
    <t xml:space="preserve">Calypogeia sphagnicola (Arnell &amp; J.Perss.) Warnst. &amp; Loeske</t>
  </si>
  <si>
    <t xml:space="preserve">L10/6</t>
  </si>
  <si>
    <t xml:space="preserve">sphagnicola</t>
  </si>
  <si>
    <t xml:space="preserve">Bog Pouchwort</t>
  </si>
  <si>
    <t xml:space="preserve">(Arnell &amp; J.Perss.) Warnst. &amp; Loeske</t>
  </si>
  <si>
    <t xml:space="preserve">Calypogeia suecica (Arnell &amp; J.Perss.) Müll.Frib.</t>
  </si>
  <si>
    <t xml:space="preserve">L10/7</t>
  </si>
  <si>
    <t xml:space="preserve">suecica</t>
  </si>
  <si>
    <t xml:space="preserve">Swedish Pouchwort</t>
  </si>
  <si>
    <t xml:space="preserve">(Arnell &amp; J.Perss.) Müll.Frib.</t>
  </si>
  <si>
    <t xml:space="preserve">Campyliadelphus chrysophyllus (Brid.) Kanda</t>
  </si>
  <si>
    <t xml:space="preserve">B151/1</t>
  </si>
  <si>
    <t xml:space="preserve">Campyliadelphus</t>
  </si>
  <si>
    <t xml:space="preserve">chrysophyllus</t>
  </si>
  <si>
    <t xml:space="preserve">Golden Feather-moss</t>
  </si>
  <si>
    <t xml:space="preserve">(Brid.) Kanda</t>
  </si>
  <si>
    <t xml:space="preserve">Campyliadelphus elodes (Lindb.) Kanda</t>
  </si>
  <si>
    <t xml:space="preserve">B151/2</t>
  </si>
  <si>
    <t xml:space="preserve">elodes</t>
  </si>
  <si>
    <t xml:space="preserve">Fine-leaved Marsh Feather-moss</t>
  </si>
  <si>
    <t xml:space="preserve">(Lindb.) Kanda</t>
  </si>
  <si>
    <t xml:space="preserve">Campylium stellatum (Hedw.) J.Lange &amp; C.E.O.Jensen</t>
  </si>
  <si>
    <t xml:space="preserve">Campylium</t>
  </si>
  <si>
    <t xml:space="preserve">stellatum</t>
  </si>
  <si>
    <t xml:space="preserve">Yellow Starry Feather-moss</t>
  </si>
  <si>
    <t xml:space="preserve">(Hedw.) J.Lange &amp; C.E.O.Jensen</t>
  </si>
  <si>
    <t xml:space="preserve">Campylium stellatum var. protensum (Brid.) Bryhn</t>
  </si>
  <si>
    <t xml:space="preserve">B150/1b</t>
  </si>
  <si>
    <t xml:space="preserve">stellatum var. protensum</t>
  </si>
  <si>
    <t xml:space="preserve">Dull Starry Feather-moss</t>
  </si>
  <si>
    <t xml:space="preserve">(Brid.) Bryhn</t>
  </si>
  <si>
    <t xml:space="preserve">Campylium stellatum (Hedw.) J.Lange &amp; C.E.O.Jensen var. stellatum</t>
  </si>
  <si>
    <t xml:space="preserve">B150/1a</t>
  </si>
  <si>
    <t xml:space="preserve">stellatum var. stellatum</t>
  </si>
  <si>
    <t xml:space="preserve">Campylophyllum calcareum (Crundw. &amp; Nyholm) Hedenäs</t>
  </si>
  <si>
    <t xml:space="preserve">B152/1</t>
  </si>
  <si>
    <t xml:space="preserve">Campylophyllum</t>
  </si>
  <si>
    <t xml:space="preserve">calcareum</t>
  </si>
  <si>
    <t xml:space="preserve">Chalk Feather-moss</t>
  </si>
  <si>
    <t xml:space="preserve">(Crundw. &amp; Nyholm) Hedenäs</t>
  </si>
  <si>
    <t xml:space="preserve">Campylopus atrovirens De Not.</t>
  </si>
  <si>
    <t xml:space="preserve">Campylopus</t>
  </si>
  <si>
    <t xml:space="preserve">atrovirens</t>
  </si>
  <si>
    <t xml:space="preserve">Bristly Swan-neck Moss</t>
  </si>
  <si>
    <t xml:space="preserve">Campylopus atrovirens De Not. var. atrovirens</t>
  </si>
  <si>
    <t xml:space="preserve">B31/9a</t>
  </si>
  <si>
    <t xml:space="preserve">atrovirens var. atrovirens</t>
  </si>
  <si>
    <t xml:space="preserve">Campylopus atrovirens var. falcatus Braithw.</t>
  </si>
  <si>
    <t xml:space="preserve">B31/9b</t>
  </si>
  <si>
    <t xml:space="preserve">atrovirens var. falcatus</t>
  </si>
  <si>
    <t xml:space="preserve">Sickle Swan-neck Moss</t>
  </si>
  <si>
    <t xml:space="preserve">Braithw.</t>
  </si>
  <si>
    <t xml:space="preserve">Campylopus atrovirens var. gracilis Dixon</t>
  </si>
  <si>
    <t xml:space="preserve">B31/9c</t>
  </si>
  <si>
    <t xml:space="preserve">atrovirens var. gracilis</t>
  </si>
  <si>
    <t xml:space="preserve">Slender Swan-neck Moss</t>
  </si>
  <si>
    <t xml:space="preserve">Dixon</t>
  </si>
  <si>
    <t xml:space="preserve">Campylopus brevipilus Bruch, Schimp. &amp; W.Gümbel</t>
  </si>
  <si>
    <t xml:space="preserve">B31/12</t>
  </si>
  <si>
    <t xml:space="preserve">brevipilus</t>
  </si>
  <si>
    <t xml:space="preserve">Compact Swan-neck Moss</t>
  </si>
  <si>
    <t xml:space="preserve">Campylopus flexuosus (Hedw.) Brid.</t>
  </si>
  <si>
    <t xml:space="preserve">B31/6</t>
  </si>
  <si>
    <t xml:space="preserve">flexuosus</t>
  </si>
  <si>
    <t xml:space="preserve">Rusty Swan-neck Moss</t>
  </si>
  <si>
    <t xml:space="preserve">Campylopus fragilis (Brid.) Bruch, Schimp. &amp; W.Gümbel</t>
  </si>
  <si>
    <t xml:space="preserve">B31/4</t>
  </si>
  <si>
    <t xml:space="preserve">fragilis</t>
  </si>
  <si>
    <t xml:space="preserve">Brittle Swan-neck Moss</t>
  </si>
  <si>
    <t xml:space="preserve">Campylopus gracilis (Mitt.) A.Jaeger</t>
  </si>
  <si>
    <t xml:space="preserve">B31/3</t>
  </si>
  <si>
    <t xml:space="preserve">gracilis</t>
  </si>
  <si>
    <t xml:space="preserve">Schwarz's Swan-neck Moss</t>
  </si>
  <si>
    <t xml:space="preserve">(Mitt.) A.Jaeger</t>
  </si>
  <si>
    <t xml:space="preserve">Campylopus introflexus (Hedw.) Brid.</t>
  </si>
  <si>
    <t xml:space="preserve">B31/11</t>
  </si>
  <si>
    <t xml:space="preserve">introflexus</t>
  </si>
  <si>
    <t xml:space="preserve">Heath Star Moss</t>
  </si>
  <si>
    <t xml:space="preserve">Campylopus pilifer Brid.</t>
  </si>
  <si>
    <t xml:space="preserve">B31/10</t>
  </si>
  <si>
    <t xml:space="preserve">pilifer</t>
  </si>
  <si>
    <t xml:space="preserve">Stiff Swan-neck Moss</t>
  </si>
  <si>
    <t xml:space="preserve">Campylopus pyriformis (Schultz) Brid.</t>
  </si>
  <si>
    <t xml:space="preserve">pyriformis</t>
  </si>
  <si>
    <t xml:space="preserve">Dwarf Swan-neck Moss</t>
  </si>
  <si>
    <t xml:space="preserve">(Schultz) Brid.</t>
  </si>
  <si>
    <t xml:space="preserve">Campylopus pyriformis var. azoricus (Mitt.) M.F.V.Corley</t>
  </si>
  <si>
    <t xml:space="preserve">B31/5b</t>
  </si>
  <si>
    <t xml:space="preserve">pyriformis var. azoricus</t>
  </si>
  <si>
    <t xml:space="preserve">Azorean Swan-neck Moss</t>
  </si>
  <si>
    <t xml:space="preserve">(Mitt.) M.F.V.Corley</t>
  </si>
  <si>
    <t xml:space="preserve">Campylopus pyriformis (Schultz) Brid. var. pyriformis</t>
  </si>
  <si>
    <t xml:space="preserve">B31/5a</t>
  </si>
  <si>
    <t xml:space="preserve">pyriformis var. pyriformis</t>
  </si>
  <si>
    <t xml:space="preserve">Campylopus schimperi Milde</t>
  </si>
  <si>
    <t xml:space="preserve">B31/2</t>
  </si>
  <si>
    <t xml:space="preserve">schimperi</t>
  </si>
  <si>
    <t xml:space="preserve">Schimper's Swan-neck Moss</t>
  </si>
  <si>
    <t xml:space="preserve">Milde</t>
  </si>
  <si>
    <t xml:space="preserve">Campylopus setifolius Wilson</t>
  </si>
  <si>
    <t xml:space="preserve">B31/7</t>
  </si>
  <si>
    <t xml:space="preserve">setifolius</t>
  </si>
  <si>
    <t xml:space="preserve">Silky Swan-neck Moss</t>
  </si>
  <si>
    <t xml:space="preserve">Wilson</t>
  </si>
  <si>
    <t xml:space="preserve">Campylopus shawii Wilson ex Hunt</t>
  </si>
  <si>
    <t xml:space="preserve">B31/8</t>
  </si>
  <si>
    <t xml:space="preserve">shawii</t>
  </si>
  <si>
    <t xml:space="preserve">Shaw's Swan-neck Moss</t>
  </si>
  <si>
    <t xml:space="preserve">Wilson ex Hunt</t>
  </si>
  <si>
    <t xml:space="preserve">Campylopus subulatus Schimp.</t>
  </si>
  <si>
    <t xml:space="preserve">B31/1</t>
  </si>
  <si>
    <t xml:space="preserve">subulatus</t>
  </si>
  <si>
    <t xml:space="preserve">Awl-leaved Swan-neck Moss</t>
  </si>
  <si>
    <t xml:space="preserve">Campylostelium saxicola (F.Weber &amp; D.Mohr) Bruch, Schimp. &amp; W.Gümbel</t>
  </si>
  <si>
    <t xml:space="preserve">B73/1</t>
  </si>
  <si>
    <t xml:space="preserve">Campylostelium</t>
  </si>
  <si>
    <t xml:space="preserve">saxicola</t>
  </si>
  <si>
    <t xml:space="preserve">Bent-moss</t>
  </si>
  <si>
    <t xml:space="preserve">Ptychomitriaceae</t>
  </si>
  <si>
    <t xml:space="preserve">Catoscopium nigritum (Hedw.) Brid.</t>
  </si>
  <si>
    <t xml:space="preserve">B108/1</t>
  </si>
  <si>
    <t xml:space="preserve">Catoscopium</t>
  </si>
  <si>
    <t xml:space="preserve">nigritum</t>
  </si>
  <si>
    <t xml:space="preserve">Down-looking Moss</t>
  </si>
  <si>
    <t xml:space="preserve">Catoscopiaceae</t>
  </si>
  <si>
    <t xml:space="preserve">Cephalozia bicuspidata (L.) Dumort.</t>
  </si>
  <si>
    <t xml:space="preserve">L12/1</t>
  </si>
  <si>
    <t xml:space="preserve">Cephalozia</t>
  </si>
  <si>
    <t xml:space="preserve">bicuspidata</t>
  </si>
  <si>
    <t xml:space="preserve">Two-horned Pincerwort</t>
  </si>
  <si>
    <t xml:space="preserve">Cephaloziaceae</t>
  </si>
  <si>
    <t xml:space="preserve">Cephalozia catenulata (Huebener) Lindb.</t>
  </si>
  <si>
    <t xml:space="preserve">L12/3</t>
  </si>
  <si>
    <t xml:space="preserve">catenulata</t>
  </si>
  <si>
    <t xml:space="preserve">Chain Pincerwort</t>
  </si>
  <si>
    <t xml:space="preserve">(Huebener) Lindb.</t>
  </si>
  <si>
    <t xml:space="preserve">Cephalozia connivens (Dicks.) Lindb.</t>
  </si>
  <si>
    <t xml:space="preserve">L12/9</t>
  </si>
  <si>
    <t xml:space="preserve">connivens</t>
  </si>
  <si>
    <t xml:space="preserve">Forcipated Pincerwort</t>
  </si>
  <si>
    <t xml:space="preserve">(Dicks.) Lindb.</t>
  </si>
  <si>
    <t xml:space="preserve">Cephalozia hibernica Spruce ex Pearson</t>
  </si>
  <si>
    <t xml:space="preserve">L12/10</t>
  </si>
  <si>
    <t xml:space="preserve">hibernica</t>
  </si>
  <si>
    <t xml:space="preserve">Irish Pincerwort</t>
  </si>
  <si>
    <t xml:space="preserve">Spruce ex Pearson</t>
  </si>
  <si>
    <t xml:space="preserve">Cephalozia leucantha Spruce</t>
  </si>
  <si>
    <t xml:space="preserve">L12/5</t>
  </si>
  <si>
    <t xml:space="preserve">leucantha</t>
  </si>
  <si>
    <t xml:space="preserve">Pale Pincerwort</t>
  </si>
  <si>
    <t xml:space="preserve">Spruce</t>
  </si>
  <si>
    <t xml:space="preserve">Cephalozia loitlesbergeri Schiffn.</t>
  </si>
  <si>
    <t xml:space="preserve">L12/8</t>
  </si>
  <si>
    <t xml:space="preserve">loitlesbergeri</t>
  </si>
  <si>
    <t xml:space="preserve">Scissors Pincerwort</t>
  </si>
  <si>
    <t xml:space="preserve">Schiffn.</t>
  </si>
  <si>
    <t xml:space="preserve">Cephalozia lunulifolia (Dumort.) Dumort.</t>
  </si>
  <si>
    <t xml:space="preserve">L12/6</t>
  </si>
  <si>
    <t xml:space="preserve">lunulifolia</t>
  </si>
  <si>
    <t xml:space="preserve">Moon-leaved Pincerwort</t>
  </si>
  <si>
    <t xml:space="preserve">(Dumort.) Dumort.</t>
  </si>
  <si>
    <t xml:space="preserve">Cephalozia macrostachya Kaal.</t>
  </si>
  <si>
    <t xml:space="preserve">macrostachya</t>
  </si>
  <si>
    <t xml:space="preserve">Bog Pincerwort</t>
  </si>
  <si>
    <t xml:space="preserve">Kaal.</t>
  </si>
  <si>
    <t xml:space="preserve">Cephalozia macrostachya Kaal. var. macrostachya</t>
  </si>
  <si>
    <t xml:space="preserve">L12/4a</t>
  </si>
  <si>
    <t xml:space="preserve">macrostachya var. macrostachya</t>
  </si>
  <si>
    <t xml:space="preserve">Cephalozia macrostachya var. spiniflora (Schiffn.) Müll.Frib.</t>
  </si>
  <si>
    <t xml:space="preserve">L12/4b</t>
  </si>
  <si>
    <t xml:space="preserve">macrostachya var. spiniflora</t>
  </si>
  <si>
    <t xml:space="preserve">Frilly Pincerwort</t>
  </si>
  <si>
    <t xml:space="preserve">Cephalozia pleniceps (Austin) Lindb.</t>
  </si>
  <si>
    <t xml:space="preserve">L12/7</t>
  </si>
  <si>
    <t xml:space="preserve">pleniceps</t>
  </si>
  <si>
    <t xml:space="preserve">Blunt Pincerwort</t>
  </si>
  <si>
    <t xml:space="preserve">(Austin) Lindb.</t>
  </si>
  <si>
    <t xml:space="preserve">Cephaloziella divaricata (Sm.) Schiffn.</t>
  </si>
  <si>
    <t xml:space="preserve">L18/6</t>
  </si>
  <si>
    <t xml:space="preserve">Cephaloziella</t>
  </si>
  <si>
    <t xml:space="preserve">divaricata</t>
  </si>
  <si>
    <t xml:space="preserve">Common Threadwort</t>
  </si>
  <si>
    <t xml:space="preserve">(Sm.) Schiffn.</t>
  </si>
  <si>
    <t xml:space="preserve">Cephaloziella elachista (J.B.Jack ex Gottsche &amp; Rabenh.) Schiffn.</t>
  </si>
  <si>
    <t xml:space="preserve">L18/2</t>
  </si>
  <si>
    <t xml:space="preserve">elachista</t>
  </si>
  <si>
    <t xml:space="preserve">Spurred Threadwort</t>
  </si>
  <si>
    <t xml:space="preserve">(J.B.Jack ex Gottsche &amp; Rabenh.) Schiffn.</t>
  </si>
  <si>
    <t xml:space="preserve">Cephaloziella hampeana (Nees) Schiffn.</t>
  </si>
  <si>
    <t xml:space="preserve">L18/4</t>
  </si>
  <si>
    <t xml:space="preserve">hampeana</t>
  </si>
  <si>
    <t xml:space="preserve">Hampe's Threadwort</t>
  </si>
  <si>
    <t xml:space="preserve">(Nees) Schiffn.</t>
  </si>
  <si>
    <t xml:space="preserve">Cephaloziella integerrima (Lindb.) Warnst.</t>
  </si>
  <si>
    <t xml:space="preserve">L18/12</t>
  </si>
  <si>
    <t xml:space="preserve">integerrima</t>
  </si>
  <si>
    <t xml:space="preserve">Lobed Threadwort</t>
  </si>
  <si>
    <t xml:space="preserve">(Lindb.) Warnst.</t>
  </si>
  <si>
    <t xml:space="preserve">Cephaloziella massalongi (Spruce) Müll.Frib.</t>
  </si>
  <si>
    <t xml:space="preserve">L18/8</t>
  </si>
  <si>
    <t xml:space="preserve">massalongi</t>
  </si>
  <si>
    <t xml:space="preserve">Lesser Copperwort</t>
  </si>
  <si>
    <t xml:space="preserve">(Spruce) Müll.Frib.</t>
  </si>
  <si>
    <t xml:space="preserve">Cephaloziella rubella (Nees) Warnst.</t>
  </si>
  <si>
    <t xml:space="preserve">L18/3</t>
  </si>
  <si>
    <t xml:space="preserve">rubella</t>
  </si>
  <si>
    <t xml:space="preserve">Red Threadwort</t>
  </si>
  <si>
    <t xml:space="preserve">(Nees) Warnst.</t>
  </si>
  <si>
    <t xml:space="preserve">Cephaloziella spinigera (Lindb.) Warnst.</t>
  </si>
  <si>
    <t xml:space="preserve">L18/1</t>
  </si>
  <si>
    <t xml:space="preserve">spinigera</t>
  </si>
  <si>
    <t xml:space="preserve">Spiny Threadwort</t>
  </si>
  <si>
    <t xml:space="preserve">Cephaloziella stellulifera (Taylor ex Spruce) Schiffn.</t>
  </si>
  <si>
    <t xml:space="preserve">L18/7</t>
  </si>
  <si>
    <t xml:space="preserve">stellulifera</t>
  </si>
  <si>
    <t xml:space="preserve">Heath Threadwort</t>
  </si>
  <si>
    <t xml:space="preserve">(Taylor ex Spruce) Schiffn.</t>
  </si>
  <si>
    <t xml:space="preserve">Cephaloziella turneri (Hook.) Müll.Frib.</t>
  </si>
  <si>
    <t xml:space="preserve">L18/11</t>
  </si>
  <si>
    <t xml:space="preserve">turneri</t>
  </si>
  <si>
    <t xml:space="preserve">Turner's Threadwort</t>
  </si>
  <si>
    <t xml:space="preserve">(Hook.) Müll.Frib.</t>
  </si>
  <si>
    <t xml:space="preserve">Ceratodon conicus (Hampe ex Müll.Hal.) Lindb.)]</t>
  </si>
  <si>
    <t xml:space="preserve">B[17/2</t>
  </si>
  <si>
    <t xml:space="preserve">Ceratodon</t>
  </si>
  <si>
    <t xml:space="preserve">conicus</t>
  </si>
  <si>
    <t xml:space="preserve">Scarce Redshank</t>
  </si>
  <si>
    <t xml:space="preserve">(Hampe ex Müll.Hal.) Lindb.)]</t>
  </si>
  <si>
    <t xml:space="preserve">Ditrichaceae</t>
  </si>
  <si>
    <t xml:space="preserve">Ceratodon purpureus (Hedw.) Brid.</t>
  </si>
  <si>
    <t xml:space="preserve">B17/1</t>
  </si>
  <si>
    <t xml:space="preserve">purpureus</t>
  </si>
  <si>
    <t xml:space="preserve">Redshank</t>
  </si>
  <si>
    <t xml:space="preserve">Chiloscyphus pallescens (Ehrh. ex Hoffm.) Dumort.</t>
  </si>
  <si>
    <t xml:space="preserve">L41/2</t>
  </si>
  <si>
    <t xml:space="preserve">Chiloscyphus</t>
  </si>
  <si>
    <t xml:space="preserve">St Winifrid's Other Moss</t>
  </si>
  <si>
    <t xml:space="preserve">(Ehrh. ex Hoffm.) Dumort.</t>
  </si>
  <si>
    <t xml:space="preserve">Geocalycaceae</t>
  </si>
  <si>
    <t xml:space="preserve">Chiloscyphus polyanthos (L.) Corda</t>
  </si>
  <si>
    <t xml:space="preserve">L41/1</t>
  </si>
  <si>
    <t xml:space="preserve">polyanthos</t>
  </si>
  <si>
    <t xml:space="preserve">St Winifrid's Moss</t>
  </si>
  <si>
    <t xml:space="preserve">(L.) Corda</t>
  </si>
  <si>
    <t xml:space="preserve">Cinclidium stygium Sw.</t>
  </si>
  <si>
    <t xml:space="preserve">B100/1</t>
  </si>
  <si>
    <t xml:space="preserve">Cinclidium</t>
  </si>
  <si>
    <t xml:space="preserve">stygium</t>
  </si>
  <si>
    <t xml:space="preserve">Lurid Cupola-moss</t>
  </si>
  <si>
    <t xml:space="preserve">Mniaceae</t>
  </si>
  <si>
    <t xml:space="preserve">Cinclidotus fontinaloides (Hedw.) P.Beauv.</t>
  </si>
  <si>
    <t xml:space="preserve">B66/1</t>
  </si>
  <si>
    <t xml:space="preserve">Cinclidotus</t>
  </si>
  <si>
    <t xml:space="preserve">fontinaloides</t>
  </si>
  <si>
    <t xml:space="preserve">Smaller</t>
  </si>
  <si>
    <t xml:space="preserve">Cinclidotaceae</t>
  </si>
  <si>
    <t xml:space="preserve">Cinclidotus riparius (Brid.) Arnott</t>
  </si>
  <si>
    <t xml:space="preserve">B66/2</t>
  </si>
  <si>
    <t xml:space="preserve">riparius</t>
  </si>
  <si>
    <t xml:space="preserve">Fountain Lattice-moss</t>
  </si>
  <si>
    <t xml:space="preserve">(Brid.) Arnott</t>
  </si>
  <si>
    <t xml:space="preserve">Cirriphyllum piliferum (Hedw.) Grout</t>
  </si>
  <si>
    <t xml:space="preserve">B171/1</t>
  </si>
  <si>
    <t xml:space="preserve">Cirriphyllum</t>
  </si>
  <si>
    <t xml:space="preserve">piliferum</t>
  </si>
  <si>
    <t xml:space="preserve">Hair-pointed Feather-moss</t>
  </si>
  <si>
    <t xml:space="preserve">(Hedw.) Grout</t>
  </si>
  <si>
    <t xml:space="preserve">Cladopodiella fluitans (Nees) H.Buch</t>
  </si>
  <si>
    <t xml:space="preserve">L14/1</t>
  </si>
  <si>
    <t xml:space="preserve">Cladopodiella</t>
  </si>
  <si>
    <t xml:space="preserve">fluitans</t>
  </si>
  <si>
    <t xml:space="preserve">Bog Notchwort</t>
  </si>
  <si>
    <t xml:space="preserve">(Nees) H.Buch</t>
  </si>
  <si>
    <t xml:space="preserve">Cladopodiella francisci (Hook.) Jörg.</t>
  </si>
  <si>
    <t xml:space="preserve">L14/2</t>
  </si>
  <si>
    <t xml:space="preserve">francisci</t>
  </si>
  <si>
    <t xml:space="preserve">Holt Notchwort</t>
  </si>
  <si>
    <t xml:space="preserve">(Hook.) Jörg.</t>
  </si>
  <si>
    <t xml:space="preserve">Climacium dendroides (Hedw.) F.Weber &amp; D.Mohr</t>
  </si>
  <si>
    <t xml:space="preserve">B121/1</t>
  </si>
  <si>
    <t xml:space="preserve">Climacium</t>
  </si>
  <si>
    <t xml:space="preserve">dendroides</t>
  </si>
  <si>
    <t xml:space="preserve">Tree-moss</t>
  </si>
  <si>
    <t xml:space="preserve">(Hedw.) F.Weber &amp; D.Mohr</t>
  </si>
  <si>
    <t xml:space="preserve">Climaciaceae</t>
  </si>
  <si>
    <t xml:space="preserve">Cololejeunea calcarea (Lib.) Schiffn.</t>
  </si>
  <si>
    <t xml:space="preserve">L62/1</t>
  </si>
  <si>
    <t xml:space="preserve">Cololejeunea</t>
  </si>
  <si>
    <t xml:space="preserve">calcarea</t>
  </si>
  <si>
    <t xml:space="preserve">Rock Pouncewort</t>
  </si>
  <si>
    <t xml:space="preserve">(Lib.) Schiffn.</t>
  </si>
  <si>
    <t xml:space="preserve">Cololejeunea minutissima (Sm.) Schiffn.</t>
  </si>
  <si>
    <t xml:space="preserve">L62/3</t>
  </si>
  <si>
    <t xml:space="preserve">minutissima</t>
  </si>
  <si>
    <t xml:space="preserve">Minute Pouncewort</t>
  </si>
  <si>
    <t xml:space="preserve">Cololejeunea rossettiana (C.Massal.) Schiffn.</t>
  </si>
  <si>
    <t xml:space="preserve">L62/2</t>
  </si>
  <si>
    <t xml:space="preserve">rossettiana</t>
  </si>
  <si>
    <t xml:space="preserve">Rossetti's Pouncewort</t>
  </si>
  <si>
    <t xml:space="preserve">(C.Massal.) Schiffn.</t>
  </si>
  <si>
    <t xml:space="preserve">Colura calyptrifolia (Hook.) Dumort.</t>
  </si>
  <si>
    <t xml:space="preserve">L61/1</t>
  </si>
  <si>
    <t xml:space="preserve">Colura</t>
  </si>
  <si>
    <t xml:space="preserve">calyptrifolia</t>
  </si>
  <si>
    <t xml:space="preserve">Fingered Cowlwort</t>
  </si>
  <si>
    <t xml:space="preserve">(Hook.) Dumort.</t>
  </si>
  <si>
    <t xml:space="preserve">Conardia compacta (Müll.Hal.) H.Rob.</t>
  </si>
  <si>
    <t xml:space="preserve">B155/1</t>
  </si>
  <si>
    <t xml:space="preserve">Conardia</t>
  </si>
  <si>
    <t xml:space="preserve">compacta</t>
  </si>
  <si>
    <t xml:space="preserve">Compact Feather-moss</t>
  </si>
  <si>
    <t xml:space="preserve">(Müll.Hal.) H.Rob.</t>
  </si>
  <si>
    <t xml:space="preserve">Conocephalum conicum (L.) Dumort.</t>
  </si>
  <si>
    <t xml:space="preserve">L79/1</t>
  </si>
  <si>
    <t xml:space="preserve">Conocephalum</t>
  </si>
  <si>
    <t xml:space="preserve">conicum</t>
  </si>
  <si>
    <t xml:space="preserve">Great Scented Liverwort</t>
  </si>
  <si>
    <t xml:space="preserve">Conocephalaceae</t>
  </si>
  <si>
    <t xml:space="preserve">Cratoneuron filicinum (Hedw.) Spruce</t>
  </si>
  <si>
    <t xml:space="preserve">B148/1</t>
  </si>
  <si>
    <t xml:space="preserve">Cratoneuron</t>
  </si>
  <si>
    <t xml:space="preserve">filicinum</t>
  </si>
  <si>
    <t xml:space="preserve">Fern-leaved Hook-moss</t>
  </si>
  <si>
    <t xml:space="preserve">(Hedw.) Spruce</t>
  </si>
  <si>
    <t xml:space="preserve">Cryphaea heteromalla (Hedw.) D.Mohr</t>
  </si>
  <si>
    <t xml:space="preserve">B122/1</t>
  </si>
  <si>
    <t xml:space="preserve">Cryphaea</t>
  </si>
  <si>
    <t xml:space="preserve">heteromalla</t>
  </si>
  <si>
    <t xml:space="preserve">Lateral Cryphaea</t>
  </si>
  <si>
    <t xml:space="preserve">(Hedw.) D.Mohr</t>
  </si>
  <si>
    <t xml:space="preserve">Cryphaeaceae</t>
  </si>
  <si>
    <t xml:space="preserve">Cryptothallus mirabilis Malmb.</t>
  </si>
  <si>
    <t xml:space="preserve">L71/1</t>
  </si>
  <si>
    <t xml:space="preserve">Cryptothallus</t>
  </si>
  <si>
    <t xml:space="preserve">mirabilis</t>
  </si>
  <si>
    <t xml:space="preserve">Ghostwort</t>
  </si>
  <si>
    <t xml:space="preserve">Malmb.</t>
  </si>
  <si>
    <t xml:space="preserve">Ctenidium molluscum (Hedw.) Mitt.</t>
  </si>
  <si>
    <t xml:space="preserve">Ctenidium</t>
  </si>
  <si>
    <t xml:space="preserve">molluscum</t>
  </si>
  <si>
    <t xml:space="preserve">Chalk Comb-moss</t>
  </si>
  <si>
    <t xml:space="preserve">Ctenidiaceae</t>
  </si>
  <si>
    <t xml:space="preserve">Ctenidium molluscum var. condensatum (Schimp.) E.Britton</t>
  </si>
  <si>
    <t xml:space="preserve">B192/1c</t>
  </si>
  <si>
    <t xml:space="preserve">molluscum var. condensatum</t>
  </si>
  <si>
    <t xml:space="preserve">Dense Comb-moss</t>
  </si>
  <si>
    <t xml:space="preserve">(Schimp.) E.Britton</t>
  </si>
  <si>
    <t xml:space="preserve">Ctenidium molluscum var. fastigiatum (Bosw. ex Hobk.) Braithw.</t>
  </si>
  <si>
    <t xml:space="preserve">B192/1b</t>
  </si>
  <si>
    <t xml:space="preserve">molluscum var. fastigiatum</t>
  </si>
  <si>
    <t xml:space="preserve">Slender Comb-moss</t>
  </si>
  <si>
    <t xml:space="preserve">(Bosw. ex Hobk.) Braithw.</t>
  </si>
  <si>
    <t xml:space="preserve">Ctenidium molluscum (Hedw.) Mitt. var. molluscum</t>
  </si>
  <si>
    <t xml:space="preserve">B192/1a</t>
  </si>
  <si>
    <t xml:space="preserve">molluscum var. molluscum</t>
  </si>
  <si>
    <t xml:space="preserve">Ctenidium molluscum var. robustum Boulay</t>
  </si>
  <si>
    <t xml:space="preserve">B192/1d</t>
  </si>
  <si>
    <t xml:space="preserve">molluscum var. robustum</t>
  </si>
  <si>
    <t xml:space="preserve">Vinous Comb-moss</t>
  </si>
  <si>
    <t xml:space="preserve">Boulay</t>
  </si>
  <si>
    <t xml:space="preserve">Cyclodictyon laetevirens (Hook. &amp; Taylor) Mitt.</t>
  </si>
  <si>
    <t xml:space="preserve">B134/1</t>
  </si>
  <si>
    <t xml:space="preserve">Cyclodictyon</t>
  </si>
  <si>
    <t xml:space="preserve">laetevirens</t>
  </si>
  <si>
    <t xml:space="preserve">Bright-green Cave-moss</t>
  </si>
  <si>
    <t xml:space="preserve">(Hook. &amp; Taylor) Mitt.</t>
  </si>
  <si>
    <t xml:space="preserve">Pilotrichaceae</t>
  </si>
  <si>
    <t xml:space="preserve">Cynodontium bruntonii (Sm.) Bruch, Schimp. &amp; W.Gümbel</t>
  </si>
  <si>
    <t xml:space="preserve">B21/1</t>
  </si>
  <si>
    <t xml:space="preserve">Cynodontium</t>
  </si>
  <si>
    <t xml:space="preserve">bruntonii</t>
  </si>
  <si>
    <t xml:space="preserve">Brunton's Dog-tooth</t>
  </si>
  <si>
    <t xml:space="preserve">(Sm.) Bruch, Schimp. &amp; W.Gümbel</t>
  </si>
  <si>
    <t xml:space="preserve">Rhabdoweisiaceae</t>
  </si>
  <si>
    <t xml:space="preserve">Cynodontium jenneri (Schimp.) Stirt.</t>
  </si>
  <si>
    <t xml:space="preserve">B21/3</t>
  </si>
  <si>
    <t xml:space="preserve">jenneri</t>
  </si>
  <si>
    <t xml:space="preserve">Jenner's Dog-tooth</t>
  </si>
  <si>
    <t xml:space="preserve">(Schimp.) Stirt.</t>
  </si>
  <si>
    <t xml:space="preserve">Daltonia splachnoides (Sm.) Hook. &amp; Taylor</t>
  </si>
  <si>
    <t xml:space="preserve">B135/1 </t>
  </si>
  <si>
    <t xml:space="preserve">Daltonia</t>
  </si>
  <si>
    <t xml:space="preserve">splachnoides</t>
  </si>
  <si>
    <t xml:space="preserve">Irish Daltonia</t>
  </si>
  <si>
    <t xml:space="preserve">(Sm.) Hook. &amp; Taylor</t>
  </si>
  <si>
    <t xml:space="preserve">Daltoniacae</t>
  </si>
  <si>
    <t xml:space="preserve">Dichodontium flavescens (Dicks.) Lindb.</t>
  </si>
  <si>
    <t xml:space="preserve">B23/2</t>
  </si>
  <si>
    <t xml:space="preserve">Dichodontium</t>
  </si>
  <si>
    <t xml:space="preserve">flavescens</t>
  </si>
  <si>
    <t xml:space="preserve">Yellowish Fork-moss</t>
  </si>
  <si>
    <t xml:space="preserve">Dichodontium pellucidum (Hedw.) Schimp.</t>
  </si>
  <si>
    <t xml:space="preserve">B23/1</t>
  </si>
  <si>
    <t xml:space="preserve">pellucidum</t>
  </si>
  <si>
    <t xml:space="preserve">Transparent Fork-moss</t>
  </si>
  <si>
    <t xml:space="preserve">Dicranella cerviculata (Hedw.) Schimp.</t>
  </si>
  <si>
    <t xml:space="preserve">B25/9</t>
  </si>
  <si>
    <t xml:space="preserve">Dicranella</t>
  </si>
  <si>
    <t xml:space="preserve">cerviculata</t>
  </si>
  <si>
    <t xml:space="preserve">Red-neck Forklet-moss</t>
  </si>
  <si>
    <t xml:space="preserve">Dicranella crispa (Hedw.) Schimp.</t>
  </si>
  <si>
    <t xml:space="preserve">B25/4</t>
  </si>
  <si>
    <t xml:space="preserve">crispa</t>
  </si>
  <si>
    <t xml:space="preserve">Curl-leaved Forklet-moss</t>
  </si>
  <si>
    <t xml:space="preserve">Dicranella grevilleana (Brid.) Schimp.</t>
  </si>
  <si>
    <t xml:space="preserve">B25/3</t>
  </si>
  <si>
    <t xml:space="preserve">grevilleana</t>
  </si>
  <si>
    <t xml:space="preserve">Greville's Forklet-moss</t>
  </si>
  <si>
    <t xml:space="preserve">(Brid.) Schimp.</t>
  </si>
  <si>
    <t xml:space="preserve">Dicranella heteromalla (Hedw.) Schimp.</t>
  </si>
  <si>
    <t xml:space="preserve">B25/10</t>
  </si>
  <si>
    <t xml:space="preserve">Silky Forklet-moss</t>
  </si>
  <si>
    <t xml:space="preserve">Dicranella palustris (Dicks.) Crundw. ex E.F.Warb.</t>
  </si>
  <si>
    <t xml:space="preserve">B25/1</t>
  </si>
  <si>
    <t xml:space="preserve">palustris</t>
  </si>
  <si>
    <t xml:space="preserve">Marsh Forklet-moss</t>
  </si>
  <si>
    <t xml:space="preserve">(Dicks.) Crundw. ex E.F.Warb.</t>
  </si>
  <si>
    <t xml:space="preserve">Dicranella rufescens (Dicks.) Schimp.</t>
  </si>
  <si>
    <t xml:space="preserve">B25/8</t>
  </si>
  <si>
    <t xml:space="preserve">rufescens</t>
  </si>
  <si>
    <t xml:space="preserve">Rufous Forklet-moss</t>
  </si>
  <si>
    <t xml:space="preserve">(Dicks.) Schimp.</t>
  </si>
  <si>
    <t xml:space="preserve">Dicranella schreberiana (Hedw.) Dixon</t>
  </si>
  <si>
    <t xml:space="preserve">B25/2</t>
  </si>
  <si>
    <t xml:space="preserve">schreberiana</t>
  </si>
  <si>
    <t xml:space="preserve">Schreber's Forklet-moss</t>
  </si>
  <si>
    <t xml:space="preserve">(Hedw.) Dixon</t>
  </si>
  <si>
    <t xml:space="preserve">Dicranella staphylina H.Whitehouse</t>
  </si>
  <si>
    <t xml:space="preserve">B25/7</t>
  </si>
  <si>
    <t xml:space="preserve">staphylina</t>
  </si>
  <si>
    <t xml:space="preserve">Field Forklet-moss</t>
  </si>
  <si>
    <t xml:space="preserve">H.Whitehouse</t>
  </si>
  <si>
    <t xml:space="preserve">Dicranella subulata (Hedw.) Schimp.</t>
  </si>
  <si>
    <t xml:space="preserve">B25/5</t>
  </si>
  <si>
    <t xml:space="preserve">subulata</t>
  </si>
  <si>
    <t xml:space="preserve">Awl-leaved Forklet-moss</t>
  </si>
  <si>
    <t xml:space="preserve">Dicranella varia (Hedw.) Schimp.</t>
  </si>
  <si>
    <t xml:space="preserve">B25/6</t>
  </si>
  <si>
    <t xml:space="preserve">varia</t>
  </si>
  <si>
    <t xml:space="preserve">Variable Forklet-moss</t>
  </si>
  <si>
    <t xml:space="preserve">Dicranodontium asperulum (Mitt.) Broth.</t>
  </si>
  <si>
    <t xml:space="preserve">B30/2</t>
  </si>
  <si>
    <t xml:space="preserve">Dicranodontium</t>
  </si>
  <si>
    <t xml:space="preserve">asperulum</t>
  </si>
  <si>
    <t xml:space="preserve">Orange Bow-moss</t>
  </si>
  <si>
    <t xml:space="preserve">(Mitt.) Broth.</t>
  </si>
  <si>
    <t xml:space="preserve">Dicranodontium denudatum (Brid.) E.Britton</t>
  </si>
  <si>
    <t xml:space="preserve">B30/3</t>
  </si>
  <si>
    <t xml:space="preserve">denudatum</t>
  </si>
  <si>
    <t xml:space="preserve">Beaked Bow-moss</t>
  </si>
  <si>
    <t xml:space="preserve">(Brid.) E.Britton</t>
  </si>
  <si>
    <t xml:space="preserve">Dicranodontium uncinatum (Harv.) A.Jaeger</t>
  </si>
  <si>
    <t xml:space="preserve">B30/1</t>
  </si>
  <si>
    <t xml:space="preserve">uncinatum</t>
  </si>
  <si>
    <t xml:space="preserve">Curve-leaved Bow-moss</t>
  </si>
  <si>
    <t xml:space="preserve">(Harv.) A.Jaeger</t>
  </si>
  <si>
    <t xml:space="preserve">Dicranoweisia cirrata (Hedw.) Lindb. ex Milde</t>
  </si>
  <si>
    <t xml:space="preserve">B26/1</t>
  </si>
  <si>
    <t xml:space="preserve">Dicranoweisia</t>
  </si>
  <si>
    <t xml:space="preserve">cirrata</t>
  </si>
  <si>
    <t xml:space="preserve">Common Pincushion</t>
  </si>
  <si>
    <t xml:space="preserve">(Hedw.) Lindb. ex Milde</t>
  </si>
  <si>
    <t xml:space="preserve">Dicranoweisia crispula (Hedw.) Milde]</t>
  </si>
  <si>
    <t xml:space="preserve">B[26/2</t>
  </si>
  <si>
    <t xml:space="preserve">crispula</t>
  </si>
  <si>
    <t xml:space="preserve">Mountain Pincushion</t>
  </si>
  <si>
    <t xml:space="preserve">(Hedw.) Milde</t>
  </si>
  <si>
    <t xml:space="preserve">Dicranum bergeri Bland. ex Hoppe</t>
  </si>
  <si>
    <t xml:space="preserve">B29/7</t>
  </si>
  <si>
    <t xml:space="preserve">Dicranum</t>
  </si>
  <si>
    <t xml:space="preserve">bergeri</t>
  </si>
  <si>
    <t xml:space="preserve">Waved Fork-moss</t>
  </si>
  <si>
    <t xml:space="preserve">Bland. ex Hoppe</t>
  </si>
  <si>
    <t xml:space="preserve">Dicranum bonjeanii De Not.</t>
  </si>
  <si>
    <t xml:space="preserve">B29/2</t>
  </si>
  <si>
    <t xml:space="preserve">bonjeanii</t>
  </si>
  <si>
    <t xml:space="preserve">Crisped Fork-moss</t>
  </si>
  <si>
    <t xml:space="preserve">Dicranum flagellare Hedw.]</t>
  </si>
  <si>
    <t xml:space="preserve">B[29/14</t>
  </si>
  <si>
    <t xml:space="preserve">flagellare</t>
  </si>
  <si>
    <t xml:space="preserve">Whip Fork-moss</t>
  </si>
  <si>
    <t xml:space="preserve">Dicranum flexicaule Brid.</t>
  </si>
  <si>
    <t xml:space="preserve">B[29/9</t>
  </si>
  <si>
    <t xml:space="preserve">flexicaule</t>
  </si>
  <si>
    <t xml:space="preserve">Bendy Fork-moss</t>
  </si>
  <si>
    <t xml:space="preserve">Dicranum fuscescens Sm.</t>
  </si>
  <si>
    <t xml:space="preserve">B29/8</t>
  </si>
  <si>
    <t xml:space="preserve">fuscescens</t>
  </si>
  <si>
    <t xml:space="preserve">Dusky Fork-moss</t>
  </si>
  <si>
    <t xml:space="preserve">Sm.</t>
  </si>
  <si>
    <t xml:space="preserve">Dicranum majus Sm.</t>
  </si>
  <si>
    <t xml:space="preserve">B29/5</t>
  </si>
  <si>
    <t xml:space="preserve">majus</t>
  </si>
  <si>
    <t xml:space="preserve">Greater Fork-moss</t>
  </si>
  <si>
    <t xml:space="preserve">Dicranum montanum Hedw.]</t>
  </si>
  <si>
    <t xml:space="preserve">B[29/13</t>
  </si>
  <si>
    <t xml:space="preserve">montanum</t>
  </si>
  <si>
    <t xml:space="preserve">Mountain Fork-moss</t>
  </si>
  <si>
    <t xml:space="preserve">Dicranum scoparium Hedw.</t>
  </si>
  <si>
    <t xml:space="preserve">B29/4</t>
  </si>
  <si>
    <t xml:space="preserve">scoparium</t>
  </si>
  <si>
    <t xml:space="preserve">Broom Fork-moss</t>
  </si>
  <si>
    <t xml:space="preserve">Dicranum scottianum Turner</t>
  </si>
  <si>
    <t xml:space="preserve">B29/11</t>
  </si>
  <si>
    <t xml:space="preserve">scottianum</t>
  </si>
  <si>
    <t xml:space="preserve">Scott's Fork-moss</t>
  </si>
  <si>
    <t xml:space="preserve">Turner</t>
  </si>
  <si>
    <t xml:space="preserve">Didymodon acutus (Brid.) K.Saito</t>
  </si>
  <si>
    <t xml:space="preserve">Didymodon</t>
  </si>
  <si>
    <t xml:space="preserve">acutus</t>
  </si>
  <si>
    <t xml:space="preserve">Pointed Beard-moss</t>
  </si>
  <si>
    <t xml:space="preserve">(Brid.) K.Saito</t>
  </si>
  <si>
    <t xml:space="preserve">Didymodon acutus (Brid.) K.Saito var. acutus</t>
  </si>
  <si>
    <t xml:space="preserve">B54/1</t>
  </si>
  <si>
    <t xml:space="preserve">acutus var. acutus</t>
  </si>
  <si>
    <t xml:space="preserve">Didymodon acutus var. icmadophilus (Schimp. ex Müll.Hal.) R.H.Zander</t>
  </si>
  <si>
    <t xml:space="preserve">B54/2</t>
  </si>
  <si>
    <t xml:space="preserve">acutus var. icmadophilus</t>
  </si>
  <si>
    <t xml:space="preserve">Slender Beard-moss</t>
  </si>
  <si>
    <t xml:space="preserve">(Schimp. ex Müll.Hal.) R.H.Zander</t>
  </si>
  <si>
    <t xml:space="preserve">Didymodon australasiae (Hook. &amp; Grev.) R.H.Zander, var. umbrosus (Müll.Hal.) R.H.Zander</t>
  </si>
  <si>
    <t xml:space="preserve">B54/7</t>
  </si>
  <si>
    <t xml:space="preserve">australasiae var. umbrosus</t>
  </si>
  <si>
    <t xml:space="preserve">Shady Beard-moss</t>
  </si>
  <si>
    <t xml:space="preserve">(Müll.Hal.) R.H.Zander</t>
  </si>
  <si>
    <t xml:space="preserve">Didymodon fallax (Hedw.) R.H.Zander</t>
  </si>
  <si>
    <t xml:space="preserve">B54/15</t>
  </si>
  <si>
    <t xml:space="preserve">fallax</t>
  </si>
  <si>
    <t xml:space="preserve">Fallacious Beard-moss</t>
  </si>
  <si>
    <t xml:space="preserve">(Hedw.) R.H.Zander</t>
  </si>
  <si>
    <t xml:space="preserve">Didymodon ferrugineus (Schimp. ex Besch.) M.O.Hill</t>
  </si>
  <si>
    <t xml:space="preserve">B54/17</t>
  </si>
  <si>
    <t xml:space="preserve">ferrugineus</t>
  </si>
  <si>
    <t xml:space="preserve">Rusty Beard-moss</t>
  </si>
  <si>
    <t xml:space="preserve">(Schimp. ex Besch.) M.O.Hill</t>
  </si>
  <si>
    <t xml:space="preserve">Didymodon giganteus (Funck) Jur.</t>
  </si>
  <si>
    <t xml:space="preserve">B54/18</t>
  </si>
  <si>
    <t xml:space="preserve">giganteus</t>
  </si>
  <si>
    <t xml:space="preserve">Irish Beard-moss</t>
  </si>
  <si>
    <t xml:space="preserve">(Funck) Jur.</t>
  </si>
  <si>
    <t xml:space="preserve">Didymodon insulanus (De Not.) M.O.Hill</t>
  </si>
  <si>
    <t xml:space="preserve">B54/9</t>
  </si>
  <si>
    <t xml:space="preserve">insulanus</t>
  </si>
  <si>
    <t xml:space="preserve">Cylindric Beard-moss</t>
  </si>
  <si>
    <t xml:space="preserve">(De Not.) M.O.Hill</t>
  </si>
  <si>
    <t xml:space="preserve">Didymodon luridus Hornsch. ex Spreng.</t>
  </si>
  <si>
    <t xml:space="preserve">B54/10</t>
  </si>
  <si>
    <t xml:space="preserve">luridus</t>
  </si>
  <si>
    <t xml:space="preserve">Dusky Beard-moss</t>
  </si>
  <si>
    <t xml:space="preserve">Hornsch. ex Spreng.</t>
  </si>
  <si>
    <t xml:space="preserve">Didymodon nicholsonii Culm.</t>
  </si>
  <si>
    <t xml:space="preserve">B54/4</t>
  </si>
  <si>
    <t xml:space="preserve">nicholsonii</t>
  </si>
  <si>
    <t xml:space="preserve">Nicholson's Beard-moss</t>
  </si>
  <si>
    <t xml:space="preserve">Culm.</t>
  </si>
  <si>
    <t xml:space="preserve">Didymodon rigidulus Hedw.</t>
  </si>
  <si>
    <t xml:space="preserve">B54/3</t>
  </si>
  <si>
    <t xml:space="preserve">rigidulus</t>
  </si>
  <si>
    <t xml:space="preserve">Rigid Beard-moss</t>
  </si>
  <si>
    <t xml:space="preserve">Didymodon sinuosus (Mitt.) Delogne</t>
  </si>
  <si>
    <t xml:space="preserve">B54/12</t>
  </si>
  <si>
    <t xml:space="preserve">sinuosus</t>
  </si>
  <si>
    <t xml:space="preserve">Wavy Beard-moss</t>
  </si>
  <si>
    <t xml:space="preserve">(Mitt.) Delogne</t>
  </si>
  <si>
    <t xml:space="preserve">Didymodon spadiceus (Mitt.) Limpr.</t>
  </si>
  <si>
    <t xml:space="preserve">B54/14</t>
  </si>
  <si>
    <t xml:space="preserve">spadiceus</t>
  </si>
  <si>
    <t xml:space="preserve">Brown Beard-moss</t>
  </si>
  <si>
    <t xml:space="preserve">(Mitt.) Limpr.</t>
  </si>
  <si>
    <t xml:space="preserve">Didymodon tomaculosus (Blockeel) M.F.V.Corley</t>
  </si>
  <si>
    <t xml:space="preserve">B54/16</t>
  </si>
  <si>
    <t xml:space="preserve">tomaculosus</t>
  </si>
  <si>
    <t xml:space="preserve">Sausage Beard-moss</t>
  </si>
  <si>
    <t xml:space="preserve">(Blockeel) M.F.V.Corley</t>
  </si>
  <si>
    <t xml:space="preserve">Didymodon tophaceus (Brid.) Lisa</t>
  </si>
  <si>
    <t xml:space="preserve">B54/13</t>
  </si>
  <si>
    <t xml:space="preserve">tophaceus</t>
  </si>
  <si>
    <t xml:space="preserve">Olive Beard-moss</t>
  </si>
  <si>
    <t xml:space="preserve">(Brid.) Lisa</t>
  </si>
  <si>
    <t xml:space="preserve">Didymodon vinealis (Brid.) R.H.Zander</t>
  </si>
  <si>
    <t xml:space="preserve">B54/8</t>
  </si>
  <si>
    <t xml:space="preserve">vinealis</t>
  </si>
  <si>
    <t xml:space="preserve">Soft-tufted Beard-moss</t>
  </si>
  <si>
    <t xml:space="preserve">(Brid.) R.H.Zander</t>
  </si>
  <si>
    <t xml:space="preserve">Diphyscium foliosum (Hedw.) D.Mohr.</t>
  </si>
  <si>
    <t xml:space="preserve">B9/1</t>
  </si>
  <si>
    <t xml:space="preserve">Diphyscium</t>
  </si>
  <si>
    <t xml:space="preserve">foliosum</t>
  </si>
  <si>
    <t xml:space="preserve">Nut-moss</t>
  </si>
  <si>
    <t xml:space="preserve">(Hedw.) D.Mohr.</t>
  </si>
  <si>
    <t xml:space="preserve">Diphysciaceae</t>
  </si>
  <si>
    <t xml:space="preserve">Diplophyllum albicans (L.) Dumort.</t>
  </si>
  <si>
    <t xml:space="preserve">L37/1</t>
  </si>
  <si>
    <t xml:space="preserve">Diplophyllum</t>
  </si>
  <si>
    <t xml:space="preserve">White Earwort</t>
  </si>
  <si>
    <t xml:space="preserve">Scapaniaceae</t>
  </si>
  <si>
    <t xml:space="preserve">Diplophyllum obtusifolium (Hook.) Dumort.</t>
  </si>
  <si>
    <t xml:space="preserve">L37/3</t>
  </si>
  <si>
    <t xml:space="preserve">obtusifolium</t>
  </si>
  <si>
    <t xml:space="preserve">Blunt-leaved Earwort</t>
  </si>
  <si>
    <t xml:space="preserve">Discelium nudum (Dicks.) Brid.</t>
  </si>
  <si>
    <t xml:space="preserve">B77/1</t>
  </si>
  <si>
    <t xml:space="preserve">Discelium</t>
  </si>
  <si>
    <t xml:space="preserve">nudum</t>
  </si>
  <si>
    <t xml:space="preserve">Flag-moss</t>
  </si>
  <si>
    <t xml:space="preserve">(Dicks.) Brid.</t>
  </si>
  <si>
    <t xml:space="preserve">Disceliaceae</t>
  </si>
  <si>
    <t xml:space="preserve">Distichium capillaceum (Hedw.) Bruch, Schimp. &amp; W.Gümbel</t>
  </si>
  <si>
    <t xml:space="preserve">B16/1</t>
  </si>
  <si>
    <t xml:space="preserve">Distichium</t>
  </si>
  <si>
    <t xml:space="preserve">capillaceum</t>
  </si>
  <si>
    <t xml:space="preserve">Fine Distichium</t>
  </si>
  <si>
    <t xml:space="preserve">Distichium inclinatum (Hedw.) Bruch, Schimp. &amp; W.Gümbel</t>
  </si>
  <si>
    <t xml:space="preserve">B16/2</t>
  </si>
  <si>
    <t xml:space="preserve">inclinatum</t>
  </si>
  <si>
    <t xml:space="preserve">Inclined Distichium</t>
  </si>
  <si>
    <t xml:space="preserve">Ditrichum cylindricum (Hedw.) Grout</t>
  </si>
  <si>
    <t xml:space="preserve">B14/1</t>
  </si>
  <si>
    <t xml:space="preserve">Ditrichum</t>
  </si>
  <si>
    <t xml:space="preserve">cylindricum</t>
  </si>
  <si>
    <t xml:space="preserve">Cylindric Ditrichum</t>
  </si>
  <si>
    <t xml:space="preserve">Ditrichum flexicaule (Schwägr.) Hampe s.s.</t>
  </si>
  <si>
    <t xml:space="preserve">B14/9</t>
  </si>
  <si>
    <t xml:space="preserve">Bendy Ditrichum</t>
  </si>
  <si>
    <t xml:space="preserve">(Schwägr.) Hampe s.s.</t>
  </si>
  <si>
    <t xml:space="preserve">Ditrichum gracile (Mitt.) Kuntze</t>
  </si>
  <si>
    <t xml:space="preserve">B14/10</t>
  </si>
  <si>
    <t xml:space="preserve">gracile</t>
  </si>
  <si>
    <t xml:space="preserve">Slender Ditrichum</t>
  </si>
  <si>
    <t xml:space="preserve">(Mitt.) Kuntze</t>
  </si>
  <si>
    <t xml:space="preserve">Ditrichum heteromallum (Hedw.) E.Britton</t>
  </si>
  <si>
    <t xml:space="preserve">B14/6</t>
  </si>
  <si>
    <t xml:space="preserve">heteromallum</t>
  </si>
  <si>
    <t xml:space="preserve">Curve-leaved Ditrichum</t>
  </si>
  <si>
    <t xml:space="preserve">(Hedw.) E.Britton</t>
  </si>
  <si>
    <t xml:space="preserve">Ditrichum lineare (Sw.) Lindb.</t>
  </si>
  <si>
    <t xml:space="preserve">B14/4</t>
  </si>
  <si>
    <t xml:space="preserve">lineare</t>
  </si>
  <si>
    <t xml:space="preserve">Dark Ditrichum</t>
  </si>
  <si>
    <t xml:space="preserve">(Sw.) Lindb.</t>
  </si>
  <si>
    <t xml:space="preserve">Ditrichum pusillum (Hedw.) Hampe</t>
  </si>
  <si>
    <t xml:space="preserve">B14/2</t>
  </si>
  <si>
    <t xml:space="preserve">pusillum</t>
  </si>
  <si>
    <t xml:space="preserve">Brown Ditrichum</t>
  </si>
  <si>
    <t xml:space="preserve">(Hedw.) Hampe</t>
  </si>
  <si>
    <t xml:space="preserve">Ditrichum zonatum (Brid.) Braithw.</t>
  </si>
  <si>
    <t xml:space="preserve">zonatum</t>
  </si>
  <si>
    <t xml:space="preserve">Alpine Ditrichum</t>
  </si>
  <si>
    <t xml:space="preserve">(Brid.) Braithw.</t>
  </si>
  <si>
    <t xml:space="preserve">Ditrichum zonatum (Brid.) Braithw. var. scabrifolium Dixon</t>
  </si>
  <si>
    <t xml:space="preserve">B14/7b</t>
  </si>
  <si>
    <t xml:space="preserve">zonatum var. scabrifolium</t>
  </si>
  <si>
    <t xml:space="preserve">Scabrous Ditrichum</t>
  </si>
  <si>
    <t xml:space="preserve">Ditrichum zonatum (Brid.) Braithw. var. zonatum</t>
  </si>
  <si>
    <t xml:space="preserve">B14/7a</t>
  </si>
  <si>
    <t xml:space="preserve">zonatum var. zonatum</t>
  </si>
  <si>
    <t xml:space="preserve">Douinia ovata (Dicks.) H.Buch</t>
  </si>
  <si>
    <t xml:space="preserve">L36/1</t>
  </si>
  <si>
    <t xml:space="preserve">Douinia</t>
  </si>
  <si>
    <t xml:space="preserve">ovata</t>
  </si>
  <si>
    <t xml:space="preserve">Waxy Earwort</t>
  </si>
  <si>
    <t xml:space="preserve">(Dicks.) H.Buch</t>
  </si>
  <si>
    <t xml:space="preserve">Drepanocladus aduncus (Hedw.) Warnst.</t>
  </si>
  <si>
    <t xml:space="preserve">B157/2</t>
  </si>
  <si>
    <t xml:space="preserve">Drepanocladus</t>
  </si>
  <si>
    <t xml:space="preserve">aduncus</t>
  </si>
  <si>
    <t xml:space="preserve">Kneiff's Hook-moss</t>
  </si>
  <si>
    <t xml:space="preserve">(Hedw.) Warnst.</t>
  </si>
  <si>
    <t xml:space="preserve">Drepanocladus cossonii  (Schimp.) Loeske</t>
  </si>
  <si>
    <t xml:space="preserve">B157/6</t>
  </si>
  <si>
    <t xml:space="preserve">cossonii</t>
  </si>
  <si>
    <t xml:space="preserve">Intermediate Hook-moss</t>
  </si>
  <si>
    <t xml:space="preserve">(Schimp.) Loeske</t>
  </si>
  <si>
    <t xml:space="preserve">Drepanocladus lycopodioides (Brid.) Warnst.</t>
  </si>
  <si>
    <t xml:space="preserve">B157/4</t>
  </si>
  <si>
    <t xml:space="preserve">lycopodioides</t>
  </si>
  <si>
    <t xml:space="preserve">Large Hook-moss</t>
  </si>
  <si>
    <t xml:space="preserve">(Brid.) Warnst.</t>
  </si>
  <si>
    <t xml:space="preserve">Drepanocladus polygamus (Bruch, Schimp. &amp; W.Gümbel) Hedenäs</t>
  </si>
  <si>
    <t xml:space="preserve">B157/1 </t>
  </si>
  <si>
    <t xml:space="preserve">polygamus</t>
  </si>
  <si>
    <t xml:space="preserve">Fertile Feather-moss</t>
  </si>
  <si>
    <t xml:space="preserve">(Bruch, Schimp. &amp; W.Gümbel) Hedenäs</t>
  </si>
  <si>
    <t xml:space="preserve">Drepanocladus revolvens (Sw.) Warnst. aggregate</t>
  </si>
  <si>
    <t xml:space="preserve">B157/5</t>
  </si>
  <si>
    <t xml:space="preserve">revolvens</t>
  </si>
  <si>
    <t xml:space="preserve">Rusty Hook-moss</t>
  </si>
  <si>
    <t xml:space="preserve">(Sw.) Warnst. aggregate</t>
  </si>
  <si>
    <t xml:space="preserve">Drepanocladus revolvens (Sw.) Warnst. s.s.</t>
  </si>
  <si>
    <t xml:space="preserve">(Sw.) Warnst. s.s.</t>
  </si>
  <si>
    <t xml:space="preserve">Drepanocladus sendtneri (Schimp. ex H.Müll.) Warnst.</t>
  </si>
  <si>
    <t xml:space="preserve">B157/3</t>
  </si>
  <si>
    <t xml:space="preserve">sendtneri</t>
  </si>
  <si>
    <t xml:space="preserve">Chalk Hook-moss</t>
  </si>
  <si>
    <t xml:space="preserve">(Schimp. ex H.Müll.) Warnst.</t>
  </si>
  <si>
    <t xml:space="preserve">Drepanolejeunea hamatifolia (Hook.) Schiffn.</t>
  </si>
  <si>
    <t xml:space="preserve">L57/1</t>
  </si>
  <si>
    <t xml:space="preserve">Drepanolejeunea</t>
  </si>
  <si>
    <t xml:space="preserve">hamatifolia</t>
  </si>
  <si>
    <t xml:space="preserve">Toothed Pouncewort</t>
  </si>
  <si>
    <t xml:space="preserve">Dumortiera hirsuta (Sw.) Nees</t>
  </si>
  <si>
    <t xml:space="preserve">L78/1</t>
  </si>
  <si>
    <t xml:space="preserve">Dumortiera</t>
  </si>
  <si>
    <t xml:space="preserve">hirsuta</t>
  </si>
  <si>
    <t xml:space="preserve">Dumortier's Liverwort</t>
  </si>
  <si>
    <t xml:space="preserve">(Sw.) Nees</t>
  </si>
  <si>
    <t xml:space="preserve">Wiesnerellaceae</t>
  </si>
  <si>
    <t xml:space="preserve">Encalypta alpina Sm.</t>
  </si>
  <si>
    <t xml:space="preserve">B36/2</t>
  </si>
  <si>
    <t xml:space="preserve">Encalypta</t>
  </si>
  <si>
    <t xml:space="preserve">Alpine Extinguisher-moss</t>
  </si>
  <si>
    <t xml:space="preserve">Encalyptaceae</t>
  </si>
  <si>
    <t xml:space="preserve">Encalypta ciliata Hedw.</t>
  </si>
  <si>
    <t xml:space="preserve">B36/6</t>
  </si>
  <si>
    <t xml:space="preserve">ciliata</t>
  </si>
  <si>
    <t xml:space="preserve">Fringed Extinguisher-moss</t>
  </si>
  <si>
    <t xml:space="preserve">Encalypta rhaptocarpa Schwägr.</t>
  </si>
  <si>
    <t xml:space="preserve">B36/3</t>
  </si>
  <si>
    <t xml:space="preserve">rhaptocarpa</t>
  </si>
  <si>
    <t xml:space="preserve">Ribbed Extinguisher-moss</t>
  </si>
  <si>
    <t xml:space="preserve">Schwägr.</t>
  </si>
  <si>
    <t xml:space="preserve">Encalypta streptocarpa Hedw.</t>
  </si>
  <si>
    <t xml:space="preserve">B36/1</t>
  </si>
  <si>
    <t xml:space="preserve">streptocarpa</t>
  </si>
  <si>
    <t xml:space="preserve">Spiral Extinguisher-moss</t>
  </si>
  <si>
    <t xml:space="preserve">Encalypta vulgaris Hedw.</t>
  </si>
  <si>
    <t xml:space="preserve">B36/4</t>
  </si>
  <si>
    <t xml:space="preserve">vulgaris</t>
  </si>
  <si>
    <t xml:space="preserve">Common Extinguisher-moss</t>
  </si>
  <si>
    <t xml:space="preserve">Entodon concinnus (De Not.) Paris</t>
  </si>
  <si>
    <t xml:space="preserve">B175/1</t>
  </si>
  <si>
    <t xml:space="preserve">Entodon</t>
  </si>
  <si>
    <t xml:space="preserve">concinnus</t>
  </si>
  <si>
    <t xml:space="preserve">Montagne's Cylinder-moss</t>
  </si>
  <si>
    <t xml:space="preserve">(De Not.) Paris</t>
  </si>
  <si>
    <t xml:space="preserve">Entodontaceae</t>
  </si>
  <si>
    <t xml:space="preserve">Entosthodon attenuatus (Dicks.) Bryhn</t>
  </si>
  <si>
    <t xml:space="preserve">B79/1</t>
  </si>
  <si>
    <t xml:space="preserve">Entosthodon</t>
  </si>
  <si>
    <t xml:space="preserve">attenuatus</t>
  </si>
  <si>
    <t xml:space="preserve">Thin Cord-moss</t>
  </si>
  <si>
    <t xml:space="preserve">(Dicks.) Bryhn</t>
  </si>
  <si>
    <t xml:space="preserve">Entosthodon fascicularis (Hedw.) Müll.Hal.</t>
  </si>
  <si>
    <t xml:space="preserve">B79/2</t>
  </si>
  <si>
    <t xml:space="preserve">fascicularis</t>
  </si>
  <si>
    <t xml:space="preserve">Hasselquist's Hyssop</t>
  </si>
  <si>
    <t xml:space="preserve">Entosthodon obtusus (Hedw.) Lindb.</t>
  </si>
  <si>
    <t xml:space="preserve">B79/3</t>
  </si>
  <si>
    <t xml:space="preserve">obtusus</t>
  </si>
  <si>
    <t xml:space="preserve">Blunt Cord-moss</t>
  </si>
  <si>
    <t xml:space="preserve">Ephemerum cohaerens (Hedw.) Hampe</t>
  </si>
  <si>
    <t xml:space="preserve">B83/3</t>
  </si>
  <si>
    <t xml:space="preserve">Ephemerum</t>
  </si>
  <si>
    <t xml:space="preserve">cohaerens</t>
  </si>
  <si>
    <t xml:space="preserve">Clustered Earth-moss</t>
  </si>
  <si>
    <t xml:space="preserve">Ephemeraceae</t>
  </si>
  <si>
    <t xml:space="preserve">Ephemerum hibernicum Holyoak</t>
  </si>
  <si>
    <t xml:space="preserve">hibernicum</t>
  </si>
  <si>
    <t xml:space="preserve">Ephemerum minutissimum Lindb. </t>
  </si>
  <si>
    <t xml:space="preserve">B83/5b</t>
  </si>
  <si>
    <t xml:space="preserve">minutissimum</t>
  </si>
  <si>
    <t xml:space="preserve">Minute Earth-moss</t>
  </si>
  <si>
    <t xml:space="preserve">Lindb.</t>
  </si>
  <si>
    <t xml:space="preserve">Ephemerum serratum (Hedw.) Hampe s.s.</t>
  </si>
  <si>
    <t xml:space="preserve">B83/5a</t>
  </si>
  <si>
    <t xml:space="preserve">serratum</t>
  </si>
  <si>
    <t xml:space="preserve">Serrated Earth-moss</t>
  </si>
  <si>
    <t xml:space="preserve">(Hedw.) Hampe s.s.</t>
  </si>
  <si>
    <t xml:space="preserve">Ephemerum serratum or E. minutissimum</t>
  </si>
  <si>
    <t xml:space="preserve">B83/5a or 83/5b</t>
  </si>
  <si>
    <t xml:space="preserve">or E. minutissimum</t>
  </si>
  <si>
    <t xml:space="preserve">Ephemerum sessile (Bruch) Müll.Hal.</t>
  </si>
  <si>
    <t xml:space="preserve">B83/2</t>
  </si>
  <si>
    <t xml:space="preserve">sessile</t>
  </si>
  <si>
    <t xml:space="preserve">Sessile Earth-moss</t>
  </si>
  <si>
    <t xml:space="preserve">(Bruch) Müll.Hal.</t>
  </si>
  <si>
    <t xml:space="preserve">Ephemerum spinulosum Bruch &amp; Schimp.</t>
  </si>
  <si>
    <t xml:space="preserve">B83/6</t>
  </si>
  <si>
    <t xml:space="preserve">spinulosum</t>
  </si>
  <si>
    <t xml:space="preserve">Ephemerum stellatum H.Philib.</t>
  </si>
  <si>
    <t xml:space="preserve">B83/4</t>
  </si>
  <si>
    <t xml:space="preserve">Starry Earth-moss</t>
  </si>
  <si>
    <t xml:space="preserve">H.Philib.</t>
  </si>
  <si>
    <t xml:space="preserve">Epipterygium tozeri (Grev.) Lindb.</t>
  </si>
  <si>
    <t xml:space="preserve">B94/1</t>
  </si>
  <si>
    <t xml:space="preserve">Epipterygium</t>
  </si>
  <si>
    <t xml:space="preserve">tozeri</t>
  </si>
  <si>
    <t xml:space="preserve">Tozer's Thread-moss</t>
  </si>
  <si>
    <t xml:space="preserve">(Grev.) Lindb.</t>
  </si>
  <si>
    <t xml:space="preserve">Eremonotus myriocarpus (Carrington) Pearson</t>
  </si>
  <si>
    <t xml:space="preserve">L26/1</t>
  </si>
  <si>
    <t xml:space="preserve">Eremonotus</t>
  </si>
  <si>
    <t xml:space="preserve">myriocarpus</t>
  </si>
  <si>
    <t xml:space="preserve">Clubwort</t>
  </si>
  <si>
    <t xml:space="preserve">(Carrington) Pearson</t>
  </si>
  <si>
    <t xml:space="preserve">Jungermanniales :</t>
  </si>
  <si>
    <t xml:space="preserve">Eucladium verticillatum (Brid.) Bruch, Schimp. &amp; W.Gümbel</t>
  </si>
  <si>
    <t xml:space="preserve">B37/1</t>
  </si>
  <si>
    <t xml:space="preserve">Eucladium</t>
  </si>
  <si>
    <t xml:space="preserve">verticillatum</t>
  </si>
  <si>
    <t xml:space="preserve">Whorled Tufa-moss</t>
  </si>
  <si>
    <t xml:space="preserve">Eurhynchium crassinervium (Wilson) Schimp.</t>
  </si>
  <si>
    <t xml:space="preserve">B173/10</t>
  </si>
  <si>
    <t xml:space="preserve">Eurhynchium</t>
  </si>
  <si>
    <t xml:space="preserve">crassinervium</t>
  </si>
  <si>
    <t xml:space="preserve">Beech Feather-moss</t>
  </si>
  <si>
    <t xml:space="preserve">(Wilson) Schimp.</t>
  </si>
  <si>
    <t xml:space="preserve">Eurhynchium hians (Hedw.) Sande Lac.</t>
  </si>
  <si>
    <t xml:space="preserve">B173/7</t>
  </si>
  <si>
    <t xml:space="preserve">hians</t>
  </si>
  <si>
    <t xml:space="preserve">Swartz's Feather-moss</t>
  </si>
  <si>
    <t xml:space="preserve">(Hedw.) Sande Lac.</t>
  </si>
  <si>
    <t xml:space="preserve">Eurhynchium praelongum (Hedw.) Bruch, Schimp. &amp; W.Gümbel</t>
  </si>
  <si>
    <t xml:space="preserve">B173/6</t>
  </si>
  <si>
    <t xml:space="preserve">praelongum</t>
  </si>
  <si>
    <t xml:space="preserve">Common Feather-moss</t>
  </si>
  <si>
    <t xml:space="preserve">Eurhynchium pulchellum (Hedw.) Jenn. var. diversifolium (Bruch, Schimp. &amp; W.Gümbel) C.E.O.Jensen</t>
  </si>
  <si>
    <t xml:space="preserve">B173/4</t>
  </si>
  <si>
    <t xml:space="preserve">pulchellum var. diversifolium</t>
  </si>
  <si>
    <t xml:space="preserve">Elegant Feather-moss</t>
  </si>
  <si>
    <t xml:space="preserve">(Bruch, Schimp. &amp; W.Gümbel) C.E.O.Jensen</t>
  </si>
  <si>
    <t xml:space="preserve">Eurhynchium pumilum (Wilson) Schimp.</t>
  </si>
  <si>
    <t xml:space="preserve">B173/5</t>
  </si>
  <si>
    <t xml:space="preserve">pumilum</t>
  </si>
  <si>
    <t xml:space="preserve">Dwarf Feather-moss</t>
  </si>
  <si>
    <t xml:space="preserve">Eurhynchium schleicheri (R.Hedw.) Jur.</t>
  </si>
  <si>
    <t xml:space="preserve">B173/8</t>
  </si>
  <si>
    <t xml:space="preserve">schleicheri</t>
  </si>
  <si>
    <t xml:space="preserve">Twist-tip Feather-moss</t>
  </si>
  <si>
    <t xml:space="preserve">(R.Hedw.) Jur.</t>
  </si>
  <si>
    <t xml:space="preserve">Eurhynchium speciosum (Brid.) Jur.</t>
  </si>
  <si>
    <t xml:space="preserve">B173/9</t>
  </si>
  <si>
    <t xml:space="preserve">speciosum</t>
  </si>
  <si>
    <t xml:space="preserve">Showy Feather-moss</t>
  </si>
  <si>
    <t xml:space="preserve">(Brid.) Jur.</t>
  </si>
  <si>
    <t xml:space="preserve">Eurhynchium striatulum (Spruce) Bruch, Schimp. &amp; W.Gümbel</t>
  </si>
  <si>
    <t xml:space="preserve">B173/3</t>
  </si>
  <si>
    <t xml:space="preserve">striatulum</t>
  </si>
  <si>
    <t xml:space="preserve">Lesser Striated Feather-moss</t>
  </si>
  <si>
    <t xml:space="preserve">Eurhynchium striatum (Hedw.) Schimp.</t>
  </si>
  <si>
    <t xml:space="preserve">B173/1</t>
  </si>
  <si>
    <t xml:space="preserve">striatum</t>
  </si>
  <si>
    <t xml:space="preserve">Common Striated Feather-moss</t>
  </si>
  <si>
    <t xml:space="preserve">Fissidens adianthoides Hedw.</t>
  </si>
  <si>
    <t xml:space="preserve">B34/19</t>
  </si>
  <si>
    <t xml:space="preserve">Fissidens</t>
  </si>
  <si>
    <t xml:space="preserve">adianthoides</t>
  </si>
  <si>
    <t xml:space="preserve">Maidenhair Pocket-moss</t>
  </si>
  <si>
    <t xml:space="preserve">Fissidentaceae</t>
  </si>
  <si>
    <t xml:space="preserve">Fissidens bryoides Hedw.</t>
  </si>
  <si>
    <t xml:space="preserve">B34/7</t>
  </si>
  <si>
    <t xml:space="preserve">bryoides</t>
  </si>
  <si>
    <t xml:space="preserve">Lesser Pocket-moss</t>
  </si>
  <si>
    <t xml:space="preserve">Fissidens celticus Paton</t>
  </si>
  <si>
    <t xml:space="preserve">B34/14</t>
  </si>
  <si>
    <t xml:space="preserve">celticus</t>
  </si>
  <si>
    <t xml:space="preserve">Welsh Pocket-moss</t>
  </si>
  <si>
    <t xml:space="preserve">Fissidens crassipes Wilson ex Bruch, Schimp. &amp; W.Gümbel</t>
  </si>
  <si>
    <t xml:space="preserve">B34/11</t>
  </si>
  <si>
    <t xml:space="preserve">crassipes</t>
  </si>
  <si>
    <t xml:space="preserve">Fatfoot Pocket-moss</t>
  </si>
  <si>
    <t xml:space="preserve">Wilson ex Bruch, Schimp. &amp; W.Gümbel</t>
  </si>
  <si>
    <t xml:space="preserve">Fissidens curnovii Mitt.</t>
  </si>
  <si>
    <t xml:space="preserve">B34/8</t>
  </si>
  <si>
    <t xml:space="preserve">curnovii</t>
  </si>
  <si>
    <t xml:space="preserve">Curnow's Pocket-moss</t>
  </si>
  <si>
    <t xml:space="preserve">Fissidens curvatus Hornsch.</t>
  </si>
  <si>
    <t xml:space="preserve">B34/15</t>
  </si>
  <si>
    <t xml:space="preserve">curvatus</t>
  </si>
  <si>
    <t xml:space="preserve">Portuguese Pocket-moss</t>
  </si>
  <si>
    <t xml:space="preserve">Hornsch.</t>
  </si>
  <si>
    <t xml:space="preserve">Fissidens dubius P.Beauv.</t>
  </si>
  <si>
    <t xml:space="preserve">B34/18</t>
  </si>
  <si>
    <t xml:space="preserve">dubius</t>
  </si>
  <si>
    <t xml:space="preserve">Rock Pocket-moss</t>
  </si>
  <si>
    <t xml:space="preserve">P.Beauv.</t>
  </si>
  <si>
    <t xml:space="preserve">Fissidens exiguus Sull.</t>
  </si>
  <si>
    <t xml:space="preserve">B34/1</t>
  </si>
  <si>
    <t xml:space="preserve">exiguus</t>
  </si>
  <si>
    <t xml:space="preserve">Tiny Pocket-moss</t>
  </si>
  <si>
    <t xml:space="preserve">Sull.</t>
  </si>
  <si>
    <t xml:space="preserve">Fissidens exilis Hedw.</t>
  </si>
  <si>
    <t xml:space="preserve">B34/13</t>
  </si>
  <si>
    <t xml:space="preserve">exilis</t>
  </si>
  <si>
    <t xml:space="preserve">Slender Pocket-moss</t>
  </si>
  <si>
    <t xml:space="preserve">Fissidens gracilifolius Brugg.-Nan. &amp; Nyholm</t>
  </si>
  <si>
    <t xml:space="preserve">B34/5</t>
  </si>
  <si>
    <t xml:space="preserve">gracilifolius</t>
  </si>
  <si>
    <t xml:space="preserve">Narrow-leaved Pocket-moss</t>
  </si>
  <si>
    <t xml:space="preserve">Brugg.-Nan. &amp; Nyholm</t>
  </si>
  <si>
    <t xml:space="preserve">Fissidens incurvus Starke ex Röhl.</t>
  </si>
  <si>
    <t xml:space="preserve">B34/6</t>
  </si>
  <si>
    <t xml:space="preserve">incurvus</t>
  </si>
  <si>
    <t xml:space="preserve">Short-leaved Pocket-moss</t>
  </si>
  <si>
    <t xml:space="preserve">Starke ex Röhl.</t>
  </si>
  <si>
    <t xml:space="preserve">Fissidens limbatus Sull.</t>
  </si>
  <si>
    <t xml:space="preserve">B34/3</t>
  </si>
  <si>
    <t xml:space="preserve">limbatus</t>
  </si>
  <si>
    <t xml:space="preserve">Herzog's Pocket-moss</t>
  </si>
  <si>
    <t xml:space="preserve">Fissidens monguillonii Thér.</t>
  </si>
  <si>
    <t xml:space="preserve">B34/10</t>
  </si>
  <si>
    <t xml:space="preserve">monguillonii</t>
  </si>
  <si>
    <t xml:space="preserve">Atlantic Pocket-moss</t>
  </si>
  <si>
    <t xml:space="preserve">Thér.</t>
  </si>
  <si>
    <t xml:space="preserve">Fissidens osmundoides Hedw.</t>
  </si>
  <si>
    <t xml:space="preserve">B34/16</t>
  </si>
  <si>
    <t xml:space="preserve">osmundoides</t>
  </si>
  <si>
    <t xml:space="preserve">Purple-stalked Pocket-moss</t>
  </si>
  <si>
    <t xml:space="preserve">Fissidens polyphyllus Wilson ex Bruch, Schimp. &amp; W.Gümbel</t>
  </si>
  <si>
    <t xml:space="preserve">B34/21</t>
  </si>
  <si>
    <t xml:space="preserve">polyphyllus</t>
  </si>
  <si>
    <t xml:space="preserve">Many-leaved Pocket-moss</t>
  </si>
  <si>
    <t xml:space="preserve">Fissidens pusillus (Wilson) Milde</t>
  </si>
  <si>
    <t xml:space="preserve">B34/4</t>
  </si>
  <si>
    <t xml:space="preserve">pusillus</t>
  </si>
  <si>
    <t xml:space="preserve">Petty Pocket-moss</t>
  </si>
  <si>
    <t xml:space="preserve">(Wilson) Milde</t>
  </si>
  <si>
    <t xml:space="preserve">Fissidens rivularis (Spruce) Bruch, Schimp. &amp; W.Gümbel</t>
  </si>
  <si>
    <t xml:space="preserve">B34/9</t>
  </si>
  <si>
    <t xml:space="preserve">rivularis</t>
  </si>
  <si>
    <t xml:space="preserve">River Pocket-moss</t>
  </si>
  <si>
    <t xml:space="preserve">Fissidens rufulus Bruch, Schimp. &amp; W.Gümbel</t>
  </si>
  <si>
    <t xml:space="preserve">B34/12</t>
  </si>
  <si>
    <t xml:space="preserve">rufulus</t>
  </si>
  <si>
    <t xml:space="preserve">Beck Pocket-moss</t>
  </si>
  <si>
    <t xml:space="preserve">Fissidens serrulatus Brid.</t>
  </si>
  <si>
    <t xml:space="preserve">B34/20</t>
  </si>
  <si>
    <t xml:space="preserve">serrulatus</t>
  </si>
  <si>
    <t xml:space="preserve">Large Atlantic Pocket-moss</t>
  </si>
  <si>
    <t xml:space="preserve">Fissidens taxifolius Hedw.</t>
  </si>
  <si>
    <t xml:space="preserve">taxifolius</t>
  </si>
  <si>
    <t xml:space="preserve">Common Pocket-moss</t>
  </si>
  <si>
    <t xml:space="preserve">Fissidens taxifolius var. pallidicaulis (Mitt.) Corb.</t>
  </si>
  <si>
    <t xml:space="preserve">B34/17b</t>
  </si>
  <si>
    <t xml:space="preserve">taxifolius var. pallidicaulis</t>
  </si>
  <si>
    <t xml:space="preserve">Great Pocket-moss</t>
  </si>
  <si>
    <t xml:space="preserve">(Mitt.) Corb.</t>
  </si>
  <si>
    <t xml:space="preserve">Fissidens taxifolius Hedw. var. taxifolius</t>
  </si>
  <si>
    <t xml:space="preserve">B34/17a</t>
  </si>
  <si>
    <t xml:space="preserve">taxifolius var. taxifolius</t>
  </si>
  <si>
    <t xml:space="preserve">Fissidens viridulus (Sw.) Wahlenb. s.s.</t>
  </si>
  <si>
    <t xml:space="preserve">B34/2</t>
  </si>
  <si>
    <t xml:space="preserve">viridulus</t>
  </si>
  <si>
    <t xml:space="preserve">Green Pocket-moss</t>
  </si>
  <si>
    <t xml:space="preserve">(Sw.) Wahlenb. s.s.</t>
  </si>
  <si>
    <t xml:space="preserve">Fissidens viridulus aggregate: identity of species uncertain</t>
  </si>
  <si>
    <t xml:space="preserve">B34/2-6</t>
  </si>
  <si>
    <t xml:space="preserve">aggregate: identity of species uncertain</t>
  </si>
  <si>
    <t xml:space="preserve">Fontinalis antipyretica Hedw.</t>
  </si>
  <si>
    <t xml:space="preserve">Fontinalis</t>
  </si>
  <si>
    <t xml:space="preserve">antipyretica</t>
  </si>
  <si>
    <t xml:space="preserve">Greater Water-moss</t>
  </si>
  <si>
    <t xml:space="preserve">Fontinalaceae</t>
  </si>
  <si>
    <t xml:space="preserve">Fontinalis antipyretica Hedw. var. antipyretica</t>
  </si>
  <si>
    <t xml:space="preserve">B120/1a</t>
  </si>
  <si>
    <t xml:space="preserve">antipyretica var. antipyretica</t>
  </si>
  <si>
    <t xml:space="preserve">Fontinalis antipyretica var. cymbifolia W.E.Nicholson</t>
  </si>
  <si>
    <t xml:space="preserve">B120/1d</t>
  </si>
  <si>
    <t xml:space="preserve">antipyretica var. cymbifolia</t>
  </si>
  <si>
    <t xml:space="preserve">Boat-leaved Water-moss</t>
  </si>
  <si>
    <t xml:space="preserve">W.E.Nicholson</t>
  </si>
  <si>
    <t xml:space="preserve">Fontinalis antipyretica var. gigantea (Sull.) Sull.</t>
  </si>
  <si>
    <t xml:space="preserve">B120/1c</t>
  </si>
  <si>
    <t xml:space="preserve">antipyretica var. gigantea</t>
  </si>
  <si>
    <t xml:space="preserve">Robust Water-moss</t>
  </si>
  <si>
    <t xml:space="preserve">(Sull.) Sull.</t>
  </si>
  <si>
    <t xml:space="preserve">Fontinalis antipyretica var. gracilis (Hedw.) Schimp.</t>
  </si>
  <si>
    <t xml:space="preserve">B120/1b</t>
  </si>
  <si>
    <t xml:space="preserve">antipyretica var. gracilis</t>
  </si>
  <si>
    <t xml:space="preserve">Lesser Water-moss</t>
  </si>
  <si>
    <t xml:space="preserve">Fontinalis squamosa Hedw.</t>
  </si>
  <si>
    <t xml:space="preserve">squamosa</t>
  </si>
  <si>
    <t xml:space="preserve">Alpine Water-moss</t>
  </si>
  <si>
    <t xml:space="preserve">Fontinalis squamosa var. dixonii (Cardot) A.J.E.Sm.</t>
  </si>
  <si>
    <t xml:space="preserve">B120/2c</t>
  </si>
  <si>
    <t xml:space="preserve">squamosa var. dixonii</t>
  </si>
  <si>
    <t xml:space="preserve">Dixon's Water-moss</t>
  </si>
  <si>
    <t xml:space="preserve">(Cardot) A.J.E.Sm.</t>
  </si>
  <si>
    <t xml:space="preserve">Fontinalis squamosa Hedw. var. squamosa</t>
  </si>
  <si>
    <t xml:space="preserve">B120/2a</t>
  </si>
  <si>
    <t xml:space="preserve">squamosa var. squamosa</t>
  </si>
  <si>
    <t xml:space="preserve">Fossombronia angulosa (Dicks.) Raddi</t>
  </si>
  <si>
    <t xml:space="preserve">L64/2</t>
  </si>
  <si>
    <t xml:space="preserve">Fossombronia</t>
  </si>
  <si>
    <t xml:space="preserve">angulosa</t>
  </si>
  <si>
    <t xml:space="preserve">Greater Frillwort</t>
  </si>
  <si>
    <t xml:space="preserve">(Dicks.) Raddi</t>
  </si>
  <si>
    <t xml:space="preserve">Fossombroniaceae</t>
  </si>
  <si>
    <t xml:space="preserve">Fossombronia caespitiformis De Not. ex Rabenh.]</t>
  </si>
  <si>
    <t xml:space="preserve">L[64/3</t>
  </si>
  <si>
    <t xml:space="preserve">caespitiformis</t>
  </si>
  <si>
    <t xml:space="preserve">Spanish Frillwort</t>
  </si>
  <si>
    <t xml:space="preserve">De Not. ex Rabenh.]</t>
  </si>
  <si>
    <t xml:space="preserve">Error=F. husnotii </t>
  </si>
  <si>
    <t xml:space="preserve">Fossombronia fimbriata Paton</t>
  </si>
  <si>
    <t xml:space="preserve">L64/10</t>
  </si>
  <si>
    <t xml:space="preserve">fimbriata</t>
  </si>
  <si>
    <t xml:space="preserve">Fragile Frillwort</t>
  </si>
  <si>
    <t xml:space="preserve">Fossombronia foveolata Lindb.</t>
  </si>
  <si>
    <t xml:space="preserve">L64/1</t>
  </si>
  <si>
    <t xml:space="preserve">foveolata</t>
  </si>
  <si>
    <t xml:space="preserve">Pitted Frillwort</t>
  </si>
  <si>
    <t xml:space="preserve">Fossombronia husnotii Corb.</t>
  </si>
  <si>
    <t xml:space="preserve">L64/4</t>
  </si>
  <si>
    <t xml:space="preserve">husnotii</t>
  </si>
  <si>
    <t xml:space="preserve">Husnot's Frillwort</t>
  </si>
  <si>
    <t xml:space="preserve">Corb.</t>
  </si>
  <si>
    <t xml:space="preserve">Fossombronia incurva Lindb.</t>
  </si>
  <si>
    <t xml:space="preserve">L64/9</t>
  </si>
  <si>
    <t xml:space="preserve">incurva</t>
  </si>
  <si>
    <t xml:space="preserve">Weedy Frillwort</t>
  </si>
  <si>
    <t xml:space="preserve">Fossombronia maritima (Paton) Paton</t>
  </si>
  <si>
    <t xml:space="preserve">L64/6</t>
  </si>
  <si>
    <t xml:space="preserve">maritima</t>
  </si>
  <si>
    <t xml:space="preserve">Sea Frillwort</t>
  </si>
  <si>
    <t xml:space="preserve">(Paton) Paton</t>
  </si>
  <si>
    <t xml:space="preserve">Fossombronia pusilla (L.) Nees</t>
  </si>
  <si>
    <t xml:space="preserve">L64/5</t>
  </si>
  <si>
    <t xml:space="preserve">Common Frillwort</t>
  </si>
  <si>
    <t xml:space="preserve">(L.) Nees</t>
  </si>
  <si>
    <t xml:space="preserve">Fossombronia wondraczekii (Corda) Lindb.</t>
  </si>
  <si>
    <t xml:space="preserve">L64/7</t>
  </si>
  <si>
    <t xml:space="preserve">wondraczekii</t>
  </si>
  <si>
    <t xml:space="preserve">Acid Frillwort</t>
  </si>
  <si>
    <t xml:space="preserve">(Corda) Lindb.</t>
  </si>
  <si>
    <t xml:space="preserve">Frullania dilatata (L.) Dumort.</t>
  </si>
  <si>
    <t xml:space="preserve">L54/5</t>
  </si>
  <si>
    <t xml:space="preserve">Frullania</t>
  </si>
  <si>
    <t xml:space="preserve">dilatata</t>
  </si>
  <si>
    <t xml:space="preserve">Dilated Scalewort</t>
  </si>
  <si>
    <t xml:space="preserve">Jubulaceae</t>
  </si>
  <si>
    <t xml:space="preserve">Frullania fragilifolia (Taylor) Gottsche, Lindenb. &amp; Nees</t>
  </si>
  <si>
    <t xml:space="preserve">L54/4</t>
  </si>
  <si>
    <t xml:space="preserve">fragilifolia</t>
  </si>
  <si>
    <t xml:space="preserve">Spotty Scalewort</t>
  </si>
  <si>
    <t xml:space="preserve">(Taylor) Gottsche, Lindenb. &amp; Nees</t>
  </si>
  <si>
    <t xml:space="preserve">Frullania microphylla (Gottsche) Pearson var. microphylla</t>
  </si>
  <si>
    <t xml:space="preserve">L54/3a</t>
  </si>
  <si>
    <t xml:space="preserve">microphylla var. microphylla</t>
  </si>
  <si>
    <t xml:space="preserve">Lesser Scalewort</t>
  </si>
  <si>
    <t xml:space="preserve">(Gottsche) Pearson</t>
  </si>
  <si>
    <t xml:space="preserve">Frullania tamarisci (L.) Dumort.</t>
  </si>
  <si>
    <t xml:space="preserve">L54/1</t>
  </si>
  <si>
    <t xml:space="preserve">tamarisci</t>
  </si>
  <si>
    <t xml:space="preserve">Tamarisk Scalewort</t>
  </si>
  <si>
    <t xml:space="preserve">Frullania teneriffae (F.Weber) Nees</t>
  </si>
  <si>
    <t xml:space="preserve">L54/2</t>
  </si>
  <si>
    <t xml:space="preserve">teneriffae</t>
  </si>
  <si>
    <t xml:space="preserve">Sea Scalewort</t>
  </si>
  <si>
    <t xml:space="preserve">(F.Weber) Nees</t>
  </si>
  <si>
    <t xml:space="preserve">Funaria hygrometrica Hedw.</t>
  </si>
  <si>
    <t xml:space="preserve">B78/1</t>
  </si>
  <si>
    <t xml:space="preserve">Funaria</t>
  </si>
  <si>
    <t xml:space="preserve">hygrometrica</t>
  </si>
  <si>
    <t xml:space="preserve">Common Cord-moss</t>
  </si>
  <si>
    <t xml:space="preserve">Funaria muhlenbergii Turner</t>
  </si>
  <si>
    <t xml:space="preserve">B78/2</t>
  </si>
  <si>
    <t xml:space="preserve">muhlenbergii</t>
  </si>
  <si>
    <t xml:space="preserve">Muhlenberg's Cord-moss</t>
  </si>
  <si>
    <t xml:space="preserve">Geocalyx graveolens (Schrad.) Nees</t>
  </si>
  <si>
    <t xml:space="preserve">L42/1</t>
  </si>
  <si>
    <t xml:space="preserve">Geocalyx</t>
  </si>
  <si>
    <t xml:space="preserve">graveolens</t>
  </si>
  <si>
    <t xml:space="preserve">Turps Pouchwort</t>
  </si>
  <si>
    <t xml:space="preserve">(Schrad.) Nees</t>
  </si>
  <si>
    <t xml:space="preserve">Glyphomitrium daviesii (Dicks.) Brid.</t>
  </si>
  <si>
    <t xml:space="preserve">B72/1</t>
  </si>
  <si>
    <t xml:space="preserve">Glyphomitrium</t>
  </si>
  <si>
    <t xml:space="preserve">daviesii</t>
  </si>
  <si>
    <t xml:space="preserve">Black-tufted Moss</t>
  </si>
  <si>
    <t xml:space="preserve">Grimmia atrata Miel. ex Hoppe &amp; Hornsch.</t>
  </si>
  <si>
    <t xml:space="preserve">B69/13</t>
  </si>
  <si>
    <t xml:space="preserve">Grimmia</t>
  </si>
  <si>
    <t xml:space="preserve">atrata</t>
  </si>
  <si>
    <t xml:space="preserve">Copper Grimmia</t>
  </si>
  <si>
    <t xml:space="preserve">Miel. ex Hoppe &amp; Hornsch.</t>
  </si>
  <si>
    <t xml:space="preserve">Grimmiaceae</t>
  </si>
  <si>
    <t xml:space="preserve">Grimmia britannica A.J.E.Sm..</t>
  </si>
  <si>
    <t xml:space="preserve">B69/22</t>
  </si>
  <si>
    <t xml:space="preserve">britannica</t>
  </si>
  <si>
    <t xml:space="preserve">A.J.E.Sm..</t>
  </si>
  <si>
    <t xml:space="preserve">Grimmia crinita Brid.</t>
  </si>
  <si>
    <t xml:space="preserve">B69/2</t>
  </si>
  <si>
    <t xml:space="preserve">crinita</t>
  </si>
  <si>
    <t xml:space="preserve">Hedgehog Grimmia</t>
  </si>
  <si>
    <t xml:space="preserve">Once on 'Dublin City Walls'</t>
  </si>
  <si>
    <t xml:space="preserve">Grimmia decipiens (Schultz) Lindb.</t>
  </si>
  <si>
    <t xml:space="preserve">B69/23</t>
  </si>
  <si>
    <t xml:space="preserve">Great Grimmia</t>
  </si>
  <si>
    <t xml:space="preserve">(Schultz) Lindb.</t>
  </si>
  <si>
    <t xml:space="preserve">Grimmia donniana Sm.</t>
  </si>
  <si>
    <t xml:space="preserve">B69/7</t>
  </si>
  <si>
    <t xml:space="preserve">donniana</t>
  </si>
  <si>
    <t xml:space="preserve">Donn's Grimmia</t>
  </si>
  <si>
    <t xml:space="preserve">Grimmia funalis (Schwägr.) Bruch &amp; Schimp.</t>
  </si>
  <si>
    <t xml:space="preserve">B69/18</t>
  </si>
  <si>
    <t xml:space="preserve">funalis</t>
  </si>
  <si>
    <t xml:space="preserve">String Grimmia</t>
  </si>
  <si>
    <t xml:space="preserve">(Schwägr.) Bruch &amp; Schimp.</t>
  </si>
  <si>
    <t xml:space="preserve">Grimmia hartmanii Schimp.</t>
  </si>
  <si>
    <t xml:space="preserve">B69/21</t>
  </si>
  <si>
    <t xml:space="preserve">hartmanii</t>
  </si>
  <si>
    <t xml:space="preserve">Hartman's Grimmia</t>
  </si>
  <si>
    <t xml:space="preserve">Grimmia laevigata (Brid.) Brid.</t>
  </si>
  <si>
    <t xml:space="preserve">B69/3</t>
  </si>
  <si>
    <t xml:space="preserve">laevigata</t>
  </si>
  <si>
    <t xml:space="preserve">Hoary Grimmia</t>
  </si>
  <si>
    <t xml:space="preserve">(Brid.) Brid.</t>
  </si>
  <si>
    <t xml:space="preserve">Grimmia lisae De Not.</t>
  </si>
  <si>
    <t xml:space="preserve">lisae</t>
  </si>
  <si>
    <t xml:space="preserve">Grimmia longirostris Hook.</t>
  </si>
  <si>
    <t xml:space="preserve">B69/10</t>
  </si>
  <si>
    <t xml:space="preserve">longirostris</t>
  </si>
  <si>
    <t xml:space="preserve">North Grimmia</t>
  </si>
  <si>
    <t xml:space="preserve">Hook.</t>
  </si>
  <si>
    <t xml:space="preserve">Grimmia orbicularis Bruch ex Wilson</t>
  </si>
  <si>
    <t xml:space="preserve">B69/16</t>
  </si>
  <si>
    <t xml:space="preserve">orbicularis</t>
  </si>
  <si>
    <t xml:space="preserve">Round-fruited Grimmia</t>
  </si>
  <si>
    <t xml:space="preserve">Bruch ex Wilson</t>
  </si>
  <si>
    <t xml:space="preserve">Grimmia pulvinata (Hedw.) Sm. var. pulvinata</t>
  </si>
  <si>
    <t xml:space="preserve">B69/15a</t>
  </si>
  <si>
    <t xml:space="preserve">pulvinata var. pulvinata</t>
  </si>
  <si>
    <t xml:space="preserve">Grey-cushioned Grimmia</t>
  </si>
  <si>
    <t xml:space="preserve">(Hedw.) Sm.</t>
  </si>
  <si>
    <t xml:space="preserve">Grimmia ramondii (Lam. &amp; DC.) Margad.</t>
  </si>
  <si>
    <t xml:space="preserve">B69/25</t>
  </si>
  <si>
    <t xml:space="preserve">ramondii</t>
  </si>
  <si>
    <t xml:space="preserve">Spreading-leaved Grimmia</t>
  </si>
  <si>
    <t xml:space="preserve">(Lam. &amp; DC.) Margad.</t>
  </si>
  <si>
    <t xml:space="preserve">Grimmia retracta Stirt.</t>
  </si>
  <si>
    <t xml:space="preserve">B69/20</t>
  </si>
  <si>
    <t xml:space="preserve">retracta</t>
  </si>
  <si>
    <t xml:space="preserve">Gravel Grimmia</t>
  </si>
  <si>
    <t xml:space="preserve">Stirt.</t>
  </si>
  <si>
    <t xml:space="preserve">Grimmia torquata Hornsch. ex Grev.</t>
  </si>
  <si>
    <t xml:space="preserve">B69/17</t>
  </si>
  <si>
    <t xml:space="preserve">torquata</t>
  </si>
  <si>
    <t xml:space="preserve">Twisted Grimmia</t>
  </si>
  <si>
    <t xml:space="preserve">Hornsch. ex Grev.</t>
  </si>
  <si>
    <t xml:space="preserve">Grimmia trichophylla Grev.</t>
  </si>
  <si>
    <t xml:space="preserve">B69/19</t>
  </si>
  <si>
    <t xml:space="preserve">trichophylla</t>
  </si>
  <si>
    <t xml:space="preserve">Hair-pointed Grimmia</t>
  </si>
  <si>
    <t xml:space="preserve">Gymnocolea inflata (Huds.) Dumort.</t>
  </si>
  <si>
    <t xml:space="preserve">L25/1</t>
  </si>
  <si>
    <t xml:space="preserve">Gymnocolea</t>
  </si>
  <si>
    <t xml:space="preserve">inflata</t>
  </si>
  <si>
    <t xml:space="preserve">Inflated Notchwort</t>
  </si>
  <si>
    <t xml:space="preserve">(Huds.) Dumort.</t>
  </si>
  <si>
    <t xml:space="preserve">Gymnomitrion concinnatum (Lightf.) Corda</t>
  </si>
  <si>
    <t xml:space="preserve">L35/1</t>
  </si>
  <si>
    <t xml:space="preserve">Gymnomitrion</t>
  </si>
  <si>
    <t xml:space="preserve">concinnatum</t>
  </si>
  <si>
    <t xml:space="preserve">Braided Frostwort</t>
  </si>
  <si>
    <t xml:space="preserve">(Lightf.) Corda</t>
  </si>
  <si>
    <t xml:space="preserve">Gymnomitriaceae</t>
  </si>
  <si>
    <t xml:space="preserve">Gymnomitrion corallioides Nees</t>
  </si>
  <si>
    <t xml:space="preserve">L35/3</t>
  </si>
  <si>
    <t xml:space="preserve">corallioides</t>
  </si>
  <si>
    <t xml:space="preserve">Coral Frostwort</t>
  </si>
  <si>
    <t xml:space="preserve">Gymnomitrion crenulatum Gottsche ex Carrington</t>
  </si>
  <si>
    <t xml:space="preserve">L35/4</t>
  </si>
  <si>
    <t xml:space="preserve">crenulatum</t>
  </si>
  <si>
    <t xml:space="preserve">Western Frostwort</t>
  </si>
  <si>
    <t xml:space="preserve">Gottsche ex Carrington</t>
  </si>
  <si>
    <t xml:space="preserve">Gymnomitrion obtusum Lindb.</t>
  </si>
  <si>
    <t xml:space="preserve">L35/2</t>
  </si>
  <si>
    <t xml:space="preserve">obtusum</t>
  </si>
  <si>
    <t xml:space="preserve">White Frostwort</t>
  </si>
  <si>
    <t xml:space="preserve">Gymnostomum aeruginosum Sm.</t>
  </si>
  <si>
    <t xml:space="preserve">B51/3</t>
  </si>
  <si>
    <t xml:space="preserve">Gymnostomum</t>
  </si>
  <si>
    <t xml:space="preserve">aeruginosum</t>
  </si>
  <si>
    <t xml:space="preserve">Verdigris Tufa-moss</t>
  </si>
  <si>
    <t xml:space="preserve">Gymnostomum calcareum Nees &amp; Hornsch.</t>
  </si>
  <si>
    <t xml:space="preserve">B51/2</t>
  </si>
  <si>
    <t xml:space="preserve">Blunt-leaf Tufa-moss</t>
  </si>
  <si>
    <t xml:space="preserve">Nees &amp; Hornsch.</t>
  </si>
  <si>
    <t xml:space="preserve">Gymnostomum viridulum Brid.</t>
  </si>
  <si>
    <t xml:space="preserve">B51/1</t>
  </si>
  <si>
    <t xml:space="preserve">viridulum</t>
  </si>
  <si>
    <t xml:space="preserve">Luisier's Tufa-moss</t>
  </si>
  <si>
    <t xml:space="preserve">Gyroweisia tenuis (Hedw.) Schimp.</t>
  </si>
  <si>
    <t xml:space="preserve">B50/1</t>
  </si>
  <si>
    <t xml:space="preserve">Gyroweisia</t>
  </si>
  <si>
    <t xml:space="preserve">tenuis</t>
  </si>
  <si>
    <t xml:space="preserve">Slender Stubble-moss</t>
  </si>
  <si>
    <t xml:space="preserve">Hamatocaulis vernicosus  (Mitt.) Hedenäs  </t>
  </si>
  <si>
    <t xml:space="preserve">B158/1</t>
  </si>
  <si>
    <t xml:space="preserve">Hamatocaulis</t>
  </si>
  <si>
    <t xml:space="preserve">vernicosus</t>
  </si>
  <si>
    <t xml:space="preserve">Varnished Hook-moss</t>
  </si>
  <si>
    <t xml:space="preserve">(Mitt.) Hedenäs</t>
  </si>
  <si>
    <t xml:space="preserve">Haplomitrium hookeri (Sm.) Nees</t>
  </si>
  <si>
    <t xml:space="preserve">L1/1</t>
  </si>
  <si>
    <t xml:space="preserve">Haplomitrium</t>
  </si>
  <si>
    <t xml:space="preserve">hookeri</t>
  </si>
  <si>
    <t xml:space="preserve">Hooker's Flapwort</t>
  </si>
  <si>
    <t xml:space="preserve">(Sm.) Nees</t>
  </si>
  <si>
    <t xml:space="preserve">Haplomitriaceae</t>
  </si>
  <si>
    <t xml:space="preserve">Harpalejeunea molleri (Steph.) Grolle</t>
  </si>
  <si>
    <t xml:space="preserve">L58/1</t>
  </si>
  <si>
    <t xml:space="preserve">Harpalejeunea</t>
  </si>
  <si>
    <t xml:space="preserve">molleri</t>
  </si>
  <si>
    <t xml:space="preserve">Pointed Pouncewort</t>
  </si>
  <si>
    <t xml:space="preserve">(Steph.) Grolle</t>
  </si>
  <si>
    <t xml:space="preserve">Harpanthus scutatus (F.Weber &amp; D.Mohr) Spruce</t>
  </si>
  <si>
    <t xml:space="preserve">Harpanthus </t>
  </si>
  <si>
    <t xml:space="preserve">scutatus</t>
  </si>
  <si>
    <t xml:space="preserve">Stipular Flapwort</t>
  </si>
  <si>
    <t xml:space="preserve">(F.Weber &amp; D.Mohr) Spruce</t>
  </si>
  <si>
    <t xml:space="preserve">Hedwigia ciliata (Hedw.) P.Beauv. var. ciliata</t>
  </si>
  <si>
    <t xml:space="preserve">B119/1a</t>
  </si>
  <si>
    <t xml:space="preserve">Hedwigia</t>
  </si>
  <si>
    <t xml:space="preserve">ciliata var. ciliata</t>
  </si>
  <si>
    <t xml:space="preserve">Fringed Hoar-moss</t>
  </si>
  <si>
    <t xml:space="preserve">Hedwigiaceae</t>
  </si>
  <si>
    <t xml:space="preserve">Hedwigia integrifolia P.Beauv.</t>
  </si>
  <si>
    <t xml:space="preserve">B119/3</t>
  </si>
  <si>
    <t xml:space="preserve">integrifolia</t>
  </si>
  <si>
    <t xml:space="preserve">Green Hoar-moss</t>
  </si>
  <si>
    <t xml:space="preserve">Hedwigia stellata Hedenäs</t>
  </si>
  <si>
    <t xml:space="preserve">B119/2</t>
  </si>
  <si>
    <t xml:space="preserve">stellata</t>
  </si>
  <si>
    <t xml:space="preserve">Starry Hoar-moss</t>
  </si>
  <si>
    <t xml:space="preserve">Hedenäs</t>
  </si>
  <si>
    <t xml:space="preserve">Hennediella heimii (Hedw.) R.H.Zander</t>
  </si>
  <si>
    <t xml:space="preserve">B62/3</t>
  </si>
  <si>
    <t xml:space="preserve">Hennediella</t>
  </si>
  <si>
    <t xml:space="preserve">heimii</t>
  </si>
  <si>
    <t xml:space="preserve">Heim's Pottia</t>
  </si>
  <si>
    <t xml:space="preserve">Hennediella stanfordensis (Steere) Blockeel</t>
  </si>
  <si>
    <t xml:space="preserve">B62/1</t>
  </si>
  <si>
    <t xml:space="preserve">stanfordensis</t>
  </si>
  <si>
    <t xml:space="preserve">Stanford Screw-moss</t>
  </si>
  <si>
    <t xml:space="preserve">(Steere) Blockeel</t>
  </si>
  <si>
    <t xml:space="preserve">Herbertus aduncus (Dicks.) Gray subsp. hutchinsiae (Gottsche) R.M.Schust.</t>
  </si>
  <si>
    <t xml:space="preserve">L3/1</t>
  </si>
  <si>
    <t xml:space="preserve">Herbertus</t>
  </si>
  <si>
    <t xml:space="preserve">aduncus subsp. hutchinsiae</t>
  </si>
  <si>
    <t xml:space="preserve">Juniper Prongwort</t>
  </si>
  <si>
    <t xml:space="preserve">(Gottsche) R.M.Schust.</t>
  </si>
  <si>
    <t xml:space="preserve">Herbertaceae</t>
  </si>
  <si>
    <t xml:space="preserve">Heterocladium heteropterum Bruch, Schimp. &amp; W.Gümbel</t>
  </si>
  <si>
    <t xml:space="preserve">Heterocladium</t>
  </si>
  <si>
    <t xml:space="preserve">heteropterum</t>
  </si>
  <si>
    <t xml:space="preserve">Wry-leaved Tamarisk-moss</t>
  </si>
  <si>
    <t xml:space="preserve">Pterigynandraceae</t>
  </si>
  <si>
    <t xml:space="preserve">Heterocladium heteropterum var. flaccidum Bruch, Schimp. &amp; W.Gümbel</t>
  </si>
  <si>
    <t xml:space="preserve">B144/1b</t>
  </si>
  <si>
    <t xml:space="preserve">heteropterum var. flaccidum</t>
  </si>
  <si>
    <t xml:space="preserve">Slender Tamarisk-moss</t>
  </si>
  <si>
    <t xml:space="preserve">Heterocladium heteropterum Bruch, Schimp. &amp; W.Gümbel var. heteropterum        </t>
  </si>
  <si>
    <t xml:space="preserve">B144/1a</t>
  </si>
  <si>
    <t xml:space="preserve">heteropterum var. heteropterum</t>
  </si>
  <si>
    <t xml:space="preserve">Heterocladium wulfsbergii I.Hagen</t>
  </si>
  <si>
    <t xml:space="preserve">B144/2</t>
  </si>
  <si>
    <t xml:space="preserve">wulfsbergii</t>
  </si>
  <si>
    <t xml:space="preserve">Wulfsberg's Tamarisk-moss</t>
  </si>
  <si>
    <t xml:space="preserve">Heteroscyphus fissistipus (Hook.f. &amp; Taylor) Schiffn.</t>
  </si>
  <si>
    <t xml:space="preserve">L[41a/1]</t>
  </si>
  <si>
    <t xml:space="preserve">Heteroscyphus</t>
  </si>
  <si>
    <t xml:space="preserve">fissistipus</t>
  </si>
  <si>
    <t xml:space="preserve">(Hook.f. &amp; Taylor) Schiffn.</t>
  </si>
  <si>
    <t xml:space="preserve">Homalia trichomanoides (Hedw.) Bruch, Schimp. &amp; W.Gümbel</t>
  </si>
  <si>
    <t xml:space="preserve">B129/1</t>
  </si>
  <si>
    <t xml:space="preserve">Homalia</t>
  </si>
  <si>
    <t xml:space="preserve">trichomanoides</t>
  </si>
  <si>
    <t xml:space="preserve">Blunt Feather-moss</t>
  </si>
  <si>
    <t xml:space="preserve">Neckeraceae</t>
  </si>
  <si>
    <t xml:space="preserve">Homalothecium lutescens (Hedw.) H.Rob.</t>
  </si>
  <si>
    <t xml:space="preserve">B168/2</t>
  </si>
  <si>
    <t xml:space="preserve">Homalothecium</t>
  </si>
  <si>
    <t xml:space="preserve">lutescens</t>
  </si>
  <si>
    <t xml:space="preserve">Yellow Feather-moss</t>
  </si>
  <si>
    <t xml:space="preserve">(Hedw.) H.Rob.</t>
  </si>
  <si>
    <t xml:space="preserve">Homalothecium sericeum (Hedw.) Bruch, Schimp. &amp; W.Gümbel</t>
  </si>
  <si>
    <t xml:space="preserve">B168/1</t>
  </si>
  <si>
    <t xml:space="preserve">sericeum</t>
  </si>
  <si>
    <t xml:space="preserve">Silky Wall Feather-moss</t>
  </si>
  <si>
    <t xml:space="preserve">Homomallium incurvatum (Brid.) Loeske]</t>
  </si>
  <si>
    <t xml:space="preserve">B[189/1</t>
  </si>
  <si>
    <t xml:space="preserve">Homomallium</t>
  </si>
  <si>
    <t xml:space="preserve">incurvatum</t>
  </si>
  <si>
    <t xml:space="preserve">Incurved Feather-moss</t>
  </si>
  <si>
    <t xml:space="preserve">(Brid.) Loeske]</t>
  </si>
  <si>
    <t xml:space="preserve">Hookeria lucens (Hedw.) Sm.</t>
  </si>
  <si>
    <t xml:space="preserve">B133/1</t>
  </si>
  <si>
    <t xml:space="preserve">Hookeria</t>
  </si>
  <si>
    <t xml:space="preserve">lucens</t>
  </si>
  <si>
    <t xml:space="preserve">Shining Hookeria</t>
  </si>
  <si>
    <t xml:space="preserve">Hookeriaceae</t>
  </si>
  <si>
    <t xml:space="preserve">Hygrobiella laxifolia (Hook.) Spruce</t>
  </si>
  <si>
    <t xml:space="preserve">L16/1</t>
  </si>
  <si>
    <t xml:space="preserve">Hygrobiella</t>
  </si>
  <si>
    <t xml:space="preserve">laxifolia</t>
  </si>
  <si>
    <t xml:space="preserve">Lax Notchwort</t>
  </si>
  <si>
    <t xml:space="preserve">(Hook.) Spruce</t>
  </si>
  <si>
    <t xml:space="preserve">Hygrohypnum duriusculum (De Not.) Jamieson</t>
  </si>
  <si>
    <t xml:space="preserve">B161/8</t>
  </si>
  <si>
    <t xml:space="preserve">Hygrohypnum</t>
  </si>
  <si>
    <t xml:space="preserve">duriusculum</t>
  </si>
  <si>
    <t xml:space="preserve">Broad-leaved Brook-moss</t>
  </si>
  <si>
    <t xml:space="preserve">(De Not.) Jamieson</t>
  </si>
  <si>
    <t xml:space="preserve">Hygrohypnum eugyrium (Schimp.) Broth.</t>
  </si>
  <si>
    <t xml:space="preserve">B161/5</t>
  </si>
  <si>
    <t xml:space="preserve">eugyrium</t>
  </si>
  <si>
    <t xml:space="preserve">Western Brook-moss</t>
  </si>
  <si>
    <t xml:space="preserve">(Schimp.) Broth.</t>
  </si>
  <si>
    <t xml:space="preserve">Hygrohypnum luridum (Hedw.) Jenn.</t>
  </si>
  <si>
    <t xml:space="preserve">luridum</t>
  </si>
  <si>
    <t xml:space="preserve">Drab Brook-moss</t>
  </si>
  <si>
    <t xml:space="preserve">(Hedw.) Jenn.</t>
  </si>
  <si>
    <t xml:space="preserve">Hygrohypnum luridum (Hedw.) Jenn. var. luridum</t>
  </si>
  <si>
    <t xml:space="preserve">B161/3a</t>
  </si>
  <si>
    <t xml:space="preserve">luridum var. luridum</t>
  </si>
  <si>
    <t xml:space="preserve">Hygrohypnum luridum (Hedw.) Jenn. var. subsphaericarpon (Schleich. Ex Brid.) C.E.O.Jensen </t>
  </si>
  <si>
    <t xml:space="preserve">B[161/3b</t>
  </si>
  <si>
    <t xml:space="preserve">luridum var. subsphaericarpon</t>
  </si>
  <si>
    <t xml:space="preserve">Fat-fruit Brook-moss</t>
  </si>
  <si>
    <t xml:space="preserve">(Schleich. Ex Brid.) C.E.O.Jensen</t>
  </si>
  <si>
    <t xml:space="preserve">Hygrohypnum ochraceum (Turner ex Wilson) Loeske</t>
  </si>
  <si>
    <t xml:space="preserve">B161/1</t>
  </si>
  <si>
    <t xml:space="preserve">ochraceum</t>
  </si>
  <si>
    <t xml:space="preserve">Claw Brook-moss</t>
  </si>
  <si>
    <t xml:space="preserve">(Turner ex Wilson) Loeske</t>
  </si>
  <si>
    <t xml:space="preserve">Hylocomium brevirostre (Brid.) Bruch, Schimp. &amp; W.Gümbel</t>
  </si>
  <si>
    <t xml:space="preserve">B195/1</t>
  </si>
  <si>
    <t xml:space="preserve">Hylocomium</t>
  </si>
  <si>
    <t xml:space="preserve">brevirostre</t>
  </si>
  <si>
    <t xml:space="preserve">Short-beaked Wood-moss</t>
  </si>
  <si>
    <t xml:space="preserve">Hylocomiaceae</t>
  </si>
  <si>
    <t xml:space="preserve">Hylocomium splendens (Hedw.) Bruch, Schimp. &amp; W.Gümbel</t>
  </si>
  <si>
    <t xml:space="preserve">B195/4</t>
  </si>
  <si>
    <t xml:space="preserve">splendens</t>
  </si>
  <si>
    <t xml:space="preserve">Glittering Wood-moss</t>
  </si>
  <si>
    <t xml:space="preserve">Hylocomium umbratum (Hedw.) Bruch, Schimp. &amp; W.Gümbel</t>
  </si>
  <si>
    <t xml:space="preserve">B195/3</t>
  </si>
  <si>
    <t xml:space="preserve">umbratum</t>
  </si>
  <si>
    <t xml:space="preserve">Shaded Wood-moss</t>
  </si>
  <si>
    <t xml:space="preserve">Hymenostylium insigne (Dixon) Podp.</t>
  </si>
  <si>
    <t xml:space="preserve">B48/2</t>
  </si>
  <si>
    <t xml:space="preserve">Hymenostylium</t>
  </si>
  <si>
    <t xml:space="preserve">insigne</t>
  </si>
  <si>
    <t xml:space="preserve">Robust Tufa-moss</t>
  </si>
  <si>
    <t xml:space="preserve">Hymenostylium recurvirostrum (Hedw.) Dixon</t>
  </si>
  <si>
    <t xml:space="preserve">B48/1</t>
  </si>
  <si>
    <t xml:space="preserve">Hook-beak Tufa-moss</t>
  </si>
  <si>
    <t xml:space="preserve">Hyocomium armoricum (Brid.) Wijk &amp; Margad.</t>
  </si>
  <si>
    <t xml:space="preserve">B193/1</t>
  </si>
  <si>
    <t xml:space="preserve">Hyocomium</t>
  </si>
  <si>
    <t xml:space="preserve">armoricum</t>
  </si>
  <si>
    <t xml:space="preserve">Flagellate Feather-moss</t>
  </si>
  <si>
    <t xml:space="preserve">(Brid.) Wijk &amp; Margad.</t>
  </si>
  <si>
    <t xml:space="preserve">Hypnum andoi A.J.E.Sm.</t>
  </si>
  <si>
    <t xml:space="preserve">B190/6</t>
  </si>
  <si>
    <t xml:space="preserve">Hypnum</t>
  </si>
  <si>
    <t xml:space="preserve">andoi</t>
  </si>
  <si>
    <t xml:space="preserve">Mamillate Plait-moss</t>
  </si>
  <si>
    <t xml:space="preserve">A.J.E.Sm.</t>
  </si>
  <si>
    <t xml:space="preserve">Hypnum callichroum Brid.</t>
  </si>
  <si>
    <t xml:space="preserve">B190/12</t>
  </si>
  <si>
    <t xml:space="preserve">callichroum</t>
  </si>
  <si>
    <t xml:space="preserve">Downy Plait-moss</t>
  </si>
  <si>
    <t xml:space="preserve">Hypnum cupressiforme Hedw. s.s.</t>
  </si>
  <si>
    <t xml:space="preserve">B190/3</t>
  </si>
  <si>
    <t xml:space="preserve">cupressiforme</t>
  </si>
  <si>
    <t xml:space="preserve">Cypress-leaved Plait-moss</t>
  </si>
  <si>
    <t xml:space="preserve">Hedw. s.s.</t>
  </si>
  <si>
    <t xml:space="preserve">Hypnum imponens Hedw.]</t>
  </si>
  <si>
    <t xml:space="preserve">B[190/9</t>
  </si>
  <si>
    <t xml:space="preserve">imponens</t>
  </si>
  <si>
    <t xml:space="preserve">Pellucid Plait-moss</t>
  </si>
  <si>
    <t xml:space="preserve">Hypnum jutlandicum Holmen &amp; E.Warncke</t>
  </si>
  <si>
    <t xml:space="preserve">B190/8</t>
  </si>
  <si>
    <t xml:space="preserve">jutlandicum</t>
  </si>
  <si>
    <t xml:space="preserve">Heath Plait-moss</t>
  </si>
  <si>
    <t xml:space="preserve">Holmen &amp; E.Warncke</t>
  </si>
  <si>
    <t xml:space="preserve">Hypnum lacunosum (Brid.) Hoffm. ex Brid.</t>
  </si>
  <si>
    <t xml:space="preserve">lacunosum</t>
  </si>
  <si>
    <t xml:space="preserve">Great Plait-moss</t>
  </si>
  <si>
    <t xml:space="preserve">(Brid.) Hoffm. ex Brid.</t>
  </si>
  <si>
    <t xml:space="preserve">Hypnum lacunosum (Brid.) Hoffm. ex Brid. var. lacunosum</t>
  </si>
  <si>
    <t xml:space="preserve">B190/4a</t>
  </si>
  <si>
    <t xml:space="preserve">lacunosum var. lacunosum</t>
  </si>
  <si>
    <t xml:space="preserve">Hypnum lacunosum var. tectorum (Brid.) J.-P.Frahm</t>
  </si>
  <si>
    <t xml:space="preserve">B190/4b</t>
  </si>
  <si>
    <t xml:space="preserve">lacunosum var. tectorum</t>
  </si>
  <si>
    <t xml:space="preserve">Roof Plait-moss</t>
  </si>
  <si>
    <t xml:space="preserve">(Brid.) J.-P.Frahm</t>
  </si>
  <si>
    <t xml:space="preserve">Hypnum lindbergii Mitt.</t>
  </si>
  <si>
    <t xml:space="preserve">B190/11</t>
  </si>
  <si>
    <t xml:space="preserve">lindbergii</t>
  </si>
  <si>
    <t xml:space="preserve">Lindberg's Plait-moss</t>
  </si>
  <si>
    <t xml:space="preserve">Hypnum resupinatum Taylor</t>
  </si>
  <si>
    <t xml:space="preserve">B190/5</t>
  </si>
  <si>
    <t xml:space="preserve">resupinatum</t>
  </si>
  <si>
    <t xml:space="preserve">Supine Plait-moss</t>
  </si>
  <si>
    <t xml:space="preserve">Hypnum uncinulatum Jur.</t>
  </si>
  <si>
    <t xml:space="preserve">B190/7</t>
  </si>
  <si>
    <t xml:space="preserve">uncinulatum</t>
  </si>
  <si>
    <t xml:space="preserve">Hooked Plait-moss</t>
  </si>
  <si>
    <t xml:space="preserve">Hypopterygium immigrans Lett</t>
  </si>
  <si>
    <t xml:space="preserve">Hypopterygium</t>
  </si>
  <si>
    <t xml:space="preserve">immigrans</t>
  </si>
  <si>
    <t xml:space="preserve">Hypopterygiaceae</t>
  </si>
  <si>
    <t xml:space="preserve">?Alien - desc. In 1887 from Easton Lodge, Monkstown. But origin uncertain</t>
  </si>
  <si>
    <t xml:space="preserve">Isopterygiopsis muelleriana (Schimp.) Z.Iwats.</t>
  </si>
  <si>
    <t xml:space="preserve">B181/1</t>
  </si>
  <si>
    <t xml:space="preserve">Isopterygiopsis</t>
  </si>
  <si>
    <t xml:space="preserve">Mueller's Silk-moss</t>
  </si>
  <si>
    <t xml:space="preserve">(Schimp.) Z.Iwats.</t>
  </si>
  <si>
    <t xml:space="preserve">Plagiotheciaceae</t>
  </si>
  <si>
    <t xml:space="preserve">Isopterygiopsis pulchella (Hedw.) Z.Iwats.</t>
  </si>
  <si>
    <t xml:space="preserve">B181/2</t>
  </si>
  <si>
    <t xml:space="preserve">pulchella</t>
  </si>
  <si>
    <t xml:space="preserve">Neat Silk-moss</t>
  </si>
  <si>
    <t xml:space="preserve">(Hedw.) Z.Iwats.</t>
  </si>
  <si>
    <t xml:space="preserve">Isothecium alopecuroides (Dubois) Isov.</t>
  </si>
  <si>
    <t xml:space="preserve">B166/2</t>
  </si>
  <si>
    <t xml:space="preserve">Isothecium</t>
  </si>
  <si>
    <t xml:space="preserve">alopecuroides</t>
  </si>
  <si>
    <t xml:space="preserve">Larger Mouse-tail Moss</t>
  </si>
  <si>
    <t xml:space="preserve">(Dubois) Isov.</t>
  </si>
  <si>
    <t xml:space="preserve">Lembophyllaceae</t>
  </si>
  <si>
    <t xml:space="preserve">Isothecium holtii Kindb.</t>
  </si>
  <si>
    <t xml:space="preserve">B166/3</t>
  </si>
  <si>
    <t xml:space="preserve">holtii</t>
  </si>
  <si>
    <t xml:space="preserve">Holt's Mouse-tail Moss</t>
  </si>
  <si>
    <t xml:space="preserve">Kindb.</t>
  </si>
  <si>
    <t xml:space="preserve">Isothecium myosuroides Brid.</t>
  </si>
  <si>
    <t xml:space="preserve">myosuroides</t>
  </si>
  <si>
    <t xml:space="preserve">Slender Mouse-tail Moss</t>
  </si>
  <si>
    <t xml:space="preserve">Isothecium myosuroides var. brachythecioides (Dixon) Braithw.</t>
  </si>
  <si>
    <t xml:space="preserve">B166/1b</t>
  </si>
  <si>
    <t xml:space="preserve">myosuroides var. brachythecioides</t>
  </si>
  <si>
    <t xml:space="preserve">Thicker Mouse-tail Moss</t>
  </si>
  <si>
    <t xml:space="preserve">(Dixon) Braithw.</t>
  </si>
  <si>
    <t xml:space="preserve">Isothecium myosuroides Brid. var. myosuroides</t>
  </si>
  <si>
    <t xml:space="preserve">B166/1a</t>
  </si>
  <si>
    <t xml:space="preserve">myosuroides var. myosuroides</t>
  </si>
  <si>
    <t xml:space="preserve">Jubula hutchinsiae (Hook.) Dumort.</t>
  </si>
  <si>
    <t xml:space="preserve">L55/1</t>
  </si>
  <si>
    <t xml:space="preserve">Jubula</t>
  </si>
  <si>
    <t xml:space="preserve">hutchinsiae</t>
  </si>
  <si>
    <t xml:space="preserve">Hutchins' Hollywort</t>
  </si>
  <si>
    <t xml:space="preserve">Jungermannia atrovirens Dumort.</t>
  </si>
  <si>
    <t xml:space="preserve">L32/2</t>
  </si>
  <si>
    <t xml:space="preserve">Jungermannia</t>
  </si>
  <si>
    <t xml:space="preserve">Dark-green Flapwort</t>
  </si>
  <si>
    <t xml:space="preserve">Dumort.</t>
  </si>
  <si>
    <t xml:space="preserve">Jungermannia exsertifolia Steph. subsp. cordifolia (Dumort.) Vána</t>
  </si>
  <si>
    <t xml:space="preserve">L32/6</t>
  </si>
  <si>
    <t xml:space="preserve">exsertifolia subsp. cordifolia</t>
  </si>
  <si>
    <t xml:space="preserve">Cordate Flapwort</t>
  </si>
  <si>
    <t xml:space="preserve">(Dumort.) Vána</t>
  </si>
  <si>
    <t xml:space="preserve">Jungermannia gracillima Sm.</t>
  </si>
  <si>
    <t xml:space="preserve">L32/9</t>
  </si>
  <si>
    <t xml:space="preserve">gracillima</t>
  </si>
  <si>
    <t xml:space="preserve">Crenulated Flapwort</t>
  </si>
  <si>
    <t xml:space="preserve">Jungermannia hyalina Lyell</t>
  </si>
  <si>
    <t xml:space="preserve">L32/11</t>
  </si>
  <si>
    <t xml:space="preserve">hyalina</t>
  </si>
  <si>
    <t xml:space="preserve">Transparent Flapwort</t>
  </si>
  <si>
    <t xml:space="preserve">Lyell</t>
  </si>
  <si>
    <t xml:space="preserve">Jungermannia obovata Nees</t>
  </si>
  <si>
    <t xml:space="preserve">L32/13</t>
  </si>
  <si>
    <t xml:space="preserve">obovata</t>
  </si>
  <si>
    <t xml:space="preserve">Egg Flapwort</t>
  </si>
  <si>
    <t xml:space="preserve">Jungermannia paroica (Schiffn.) Grolle</t>
  </si>
  <si>
    <t xml:space="preserve">L32/12</t>
  </si>
  <si>
    <t xml:space="preserve">paroica</t>
  </si>
  <si>
    <t xml:space="preserve">Shining Flapwort</t>
  </si>
  <si>
    <t xml:space="preserve">(Schiffn.) Grolle</t>
  </si>
  <si>
    <t xml:space="preserve">Jungermannia pumila With.</t>
  </si>
  <si>
    <t xml:space="preserve">L32/3</t>
  </si>
  <si>
    <t xml:space="preserve">pumila</t>
  </si>
  <si>
    <t xml:space="preserve">Dwarf Flapwort</t>
  </si>
  <si>
    <t xml:space="preserve">Jungermannia sphaerocarpa Hook.</t>
  </si>
  <si>
    <t xml:space="preserve">L32/7</t>
  </si>
  <si>
    <t xml:space="preserve">sphaerocarpa</t>
  </si>
  <si>
    <t xml:space="preserve">Round-fruited Flapwort</t>
  </si>
  <si>
    <t xml:space="preserve">Jungermannia subelliptica (Lindb. ex Kaal.) Levier</t>
  </si>
  <si>
    <t xml:space="preserve">L32/14</t>
  </si>
  <si>
    <t xml:space="preserve">subelliptica</t>
  </si>
  <si>
    <t xml:space="preserve">Two-lipped Flapwort</t>
  </si>
  <si>
    <t xml:space="preserve">(Lindb. ex Kaal.) Levier</t>
  </si>
  <si>
    <t xml:space="preserve">Kiaeria blyttii (Bruch, Schimp. &amp; W.Gümbel) Broth.</t>
  </si>
  <si>
    <t xml:space="preserve">B28/2</t>
  </si>
  <si>
    <t xml:space="preserve">Kiaeria</t>
  </si>
  <si>
    <t xml:space="preserve">blyttii</t>
  </si>
  <si>
    <t xml:space="preserve">Blytt's Fork-moss</t>
  </si>
  <si>
    <t xml:space="preserve">(Bruch, Schimp. &amp; W.Gümbel) Broth.</t>
  </si>
  <si>
    <t xml:space="preserve">Kiaeria starkei (F.Weber &amp; D.Mohr) I.Hagen</t>
  </si>
  <si>
    <t xml:space="preserve">B28/3</t>
  </si>
  <si>
    <t xml:space="preserve">starkei</t>
  </si>
  <si>
    <t xml:space="preserve">Starke's Fork-moss</t>
  </si>
  <si>
    <t xml:space="preserve">(F.Weber &amp; D.Mohr) I.Hagen</t>
  </si>
  <si>
    <t xml:space="preserve">Kindbergia praelonga (Hedw.) Ochyra</t>
  </si>
  <si>
    <t xml:space="preserve">Kindbergia</t>
  </si>
  <si>
    <t xml:space="preserve">praelonga</t>
  </si>
  <si>
    <t xml:space="preserve">(Hedw.) Ochyra</t>
  </si>
  <si>
    <t xml:space="preserve">Kurzia pauciflora (Dicks.) Grolle</t>
  </si>
  <si>
    <t xml:space="preserve">L7/1</t>
  </si>
  <si>
    <t xml:space="preserve">Kurzia</t>
  </si>
  <si>
    <t xml:space="preserve">pauciflora</t>
  </si>
  <si>
    <t xml:space="preserve">Bristly Fingerwort</t>
  </si>
  <si>
    <t xml:space="preserve">(Dicks.) Grolle</t>
  </si>
  <si>
    <t xml:space="preserve">Kurzia sylvatica (A.Evans) Grolle</t>
  </si>
  <si>
    <t xml:space="preserve">L7/2</t>
  </si>
  <si>
    <t xml:space="preserve">sylvatica</t>
  </si>
  <si>
    <t xml:space="preserve">Wood Fingerwort</t>
  </si>
  <si>
    <t xml:space="preserve">(A.Evans) Grolle</t>
  </si>
  <si>
    <t xml:space="preserve">Kurzia trichoclados (Müll.Frib.) Grolle</t>
  </si>
  <si>
    <t xml:space="preserve">L7/3</t>
  </si>
  <si>
    <t xml:space="preserve">trichoclados</t>
  </si>
  <si>
    <t xml:space="preserve">Heath Fingerwort</t>
  </si>
  <si>
    <t xml:space="preserve">(Müll.Frib.) Grolle</t>
  </si>
  <si>
    <t xml:space="preserve">Leiocolea badensis (Gottsche) Jörg.</t>
  </si>
  <si>
    <t xml:space="preserve">L24/7</t>
  </si>
  <si>
    <t xml:space="preserve">Leiocolea</t>
  </si>
  <si>
    <t xml:space="preserve">badensis</t>
  </si>
  <si>
    <t xml:space="preserve">Scarce Notchwort</t>
  </si>
  <si>
    <t xml:space="preserve">(Gottsche) Jörg.</t>
  </si>
  <si>
    <t xml:space="preserve">Lophoziaceae</t>
  </si>
  <si>
    <t xml:space="preserve">Leiocolea bantriensis (Hook.) Jörg.</t>
  </si>
  <si>
    <t xml:space="preserve">L24/3</t>
  </si>
  <si>
    <t xml:space="preserve">bantriensis</t>
  </si>
  <si>
    <t xml:space="preserve">Bantry Notchwort</t>
  </si>
  <si>
    <t xml:space="preserve">Leiocolea collaris (Nees) Schljakov</t>
  </si>
  <si>
    <t xml:space="preserve">L24/5</t>
  </si>
  <si>
    <t xml:space="preserve">collaris</t>
  </si>
  <si>
    <t xml:space="preserve">Mountain Notchwort</t>
  </si>
  <si>
    <t xml:space="preserve">(Nees) Schljakov</t>
  </si>
  <si>
    <t xml:space="preserve">Leiocolea fitzgeraldiae Paton &amp; A.R.Perry</t>
  </si>
  <si>
    <t xml:space="preserve">L24/4</t>
  </si>
  <si>
    <t xml:space="preserve">fitzgeraldiae</t>
  </si>
  <si>
    <t xml:space="preserve">Fitzgerald's Notchwort</t>
  </si>
  <si>
    <t xml:space="preserve">Paton &amp; A.R.Perry</t>
  </si>
  <si>
    <t xml:space="preserve">Leiocolea gillmanii (Austin) A.Evans</t>
  </si>
  <si>
    <t xml:space="preserve">L24/2</t>
  </si>
  <si>
    <t xml:space="preserve">gillmanii</t>
  </si>
  <si>
    <t xml:space="preserve">Gillman's Notchwort</t>
  </si>
  <si>
    <t xml:space="preserve">(Austin) A.Evans</t>
  </si>
  <si>
    <t xml:space="preserve">Leiocolea heterocolpos (Thed. ex Hartm.) H.Buch</t>
  </si>
  <si>
    <t xml:space="preserve">L24/6</t>
  </si>
  <si>
    <t xml:space="preserve">heterocolpos</t>
  </si>
  <si>
    <t xml:space="preserve">Ragged Notchwort</t>
  </si>
  <si>
    <t xml:space="preserve">(Thed. ex Hartm.) H.Buch</t>
  </si>
  <si>
    <t xml:space="preserve">Leiocolea rutheana (Limpr.) Müll.Frib., var. rutheana</t>
  </si>
  <si>
    <t xml:space="preserve">L24/1a</t>
  </si>
  <si>
    <t xml:space="preserve">rutheana var. rutheana</t>
  </si>
  <si>
    <t xml:space="preserve">Lesser Fen Notchwort</t>
  </si>
  <si>
    <t xml:space="preserve">(Limpr.) Müll.Frib.,</t>
  </si>
  <si>
    <t xml:space="preserve">Leiocolea turbinata (Raddi) H.Buch</t>
  </si>
  <si>
    <t xml:space="preserve">L24/8</t>
  </si>
  <si>
    <t xml:space="preserve">turbinata</t>
  </si>
  <si>
    <t xml:space="preserve">Top Notchwort</t>
  </si>
  <si>
    <t xml:space="preserve">(Raddi) H.Buch</t>
  </si>
  <si>
    <t xml:space="preserve">Lejeunea cavifolia (Ehrh.) Lindb.</t>
  </si>
  <si>
    <t xml:space="preserve">L60/1</t>
  </si>
  <si>
    <t xml:space="preserve">Lejeunea</t>
  </si>
  <si>
    <t xml:space="preserve">cavifolia</t>
  </si>
  <si>
    <t xml:space="preserve">Micheli's Least Pouncewort</t>
  </si>
  <si>
    <t xml:space="preserve">(Ehrh.) Lindb.</t>
  </si>
  <si>
    <t xml:space="preserve">Lejeunea eckloniana Lindenb.</t>
  </si>
  <si>
    <t xml:space="preserve">L60/6</t>
  </si>
  <si>
    <t xml:space="preserve">eckloniana</t>
  </si>
  <si>
    <t xml:space="preserve">Holt's Pouncewort</t>
  </si>
  <si>
    <t xml:space="preserve">Lindenb.</t>
  </si>
  <si>
    <t xml:space="preserve">Lejeunea flava (Sw.) Nees subsp. moorei (Lindb.) R.M.Schust.</t>
  </si>
  <si>
    <t xml:space="preserve">L60/4</t>
  </si>
  <si>
    <t xml:space="preserve">flava subsp. moorei</t>
  </si>
  <si>
    <t xml:space="preserve">Yellow Pouncewort</t>
  </si>
  <si>
    <t xml:space="preserve">(Lindb.) R.M.Schust.</t>
  </si>
  <si>
    <t xml:space="preserve">Lejeunea hibernica Bischl. et al. ex Grolle</t>
  </si>
  <si>
    <t xml:space="preserve">L60/5</t>
  </si>
  <si>
    <t xml:space="preserve">Irish Pouncewort</t>
  </si>
  <si>
    <t xml:space="preserve">Bischl. et al. ex Grolle</t>
  </si>
  <si>
    <t xml:space="preserve">Lejeunea lamacerina (Steph.) Schiffn.</t>
  </si>
  <si>
    <t xml:space="preserve">L60/2</t>
  </si>
  <si>
    <t xml:space="preserve">lamacerina</t>
  </si>
  <si>
    <t xml:space="preserve">Western Pouncewort</t>
  </si>
  <si>
    <t xml:space="preserve">(Steph.) Schiffn.</t>
  </si>
  <si>
    <t xml:space="preserve">Lejeunea mandonii (Steph.) Müll.Frib.</t>
  </si>
  <si>
    <t xml:space="preserve">L60/7</t>
  </si>
  <si>
    <t xml:space="preserve">mandonii</t>
  </si>
  <si>
    <t xml:space="preserve">Atlantic Pouncewort</t>
  </si>
  <si>
    <t xml:space="preserve">(Steph.) Müll.Frib.</t>
  </si>
  <si>
    <t xml:space="preserve">Lejeunea patens Lindb.</t>
  </si>
  <si>
    <t xml:space="preserve">L60/3</t>
  </si>
  <si>
    <t xml:space="preserve">Pearl Pouncewort</t>
  </si>
  <si>
    <t xml:space="preserve">Lepidozia cupressina (Sw.) Lindenb.</t>
  </si>
  <si>
    <t xml:space="preserve">L8/3</t>
  </si>
  <si>
    <t xml:space="preserve">Lepidozia</t>
  </si>
  <si>
    <t xml:space="preserve">cupressina</t>
  </si>
  <si>
    <t xml:space="preserve">Rock Fingerwort</t>
  </si>
  <si>
    <t xml:space="preserve">(Sw.) Lindenb.</t>
  </si>
  <si>
    <t xml:space="preserve">Lepidozia pearsonii Spruce</t>
  </si>
  <si>
    <t xml:space="preserve">L8/2</t>
  </si>
  <si>
    <t xml:space="preserve">Pearson's Fingerwort</t>
  </si>
  <si>
    <t xml:space="preserve">Lepidozia reptans (L.) Dumort.</t>
  </si>
  <si>
    <t xml:space="preserve">L8/1</t>
  </si>
  <si>
    <t xml:space="preserve">reptans</t>
  </si>
  <si>
    <t xml:space="preserve">Creeping Fingerwort</t>
  </si>
  <si>
    <t xml:space="preserve">Leptobarbula berica (De Not.) Schimp.</t>
  </si>
  <si>
    <t xml:space="preserve">B59/1</t>
  </si>
  <si>
    <t xml:space="preserve">Leptobarbula</t>
  </si>
  <si>
    <t xml:space="preserve">berica</t>
  </si>
  <si>
    <t xml:space="preserve">Beric Beard-moss</t>
  </si>
  <si>
    <t xml:space="preserve">(De Not.) Schimp.</t>
  </si>
  <si>
    <t xml:space="preserve">Leptobryum pyriforme (Hedw.) Wilson</t>
  </si>
  <si>
    <t xml:space="preserve">B92/1</t>
  </si>
  <si>
    <t xml:space="preserve">Leptobryum</t>
  </si>
  <si>
    <t xml:space="preserve">pyriforme</t>
  </si>
  <si>
    <t xml:space="preserve">Golden Thread-moss</t>
  </si>
  <si>
    <t xml:space="preserve">(Hedw.) Wilson</t>
  </si>
  <si>
    <t xml:space="preserve">Leptodictyum riparium (Hedw.) Warnst.</t>
  </si>
  <si>
    <t xml:space="preserve">B154/1</t>
  </si>
  <si>
    <t xml:space="preserve">Leptodictyum</t>
  </si>
  <si>
    <t xml:space="preserve">Kneiff's Feather-moss</t>
  </si>
  <si>
    <t xml:space="preserve">Leptodon smithii (Hedw.) F.Weber &amp; D.Mohr</t>
  </si>
  <si>
    <t xml:space="preserve">B127/1</t>
  </si>
  <si>
    <t xml:space="preserve">Leptodon</t>
  </si>
  <si>
    <t xml:space="preserve">smithii</t>
  </si>
  <si>
    <t xml:space="preserve">Prince-of-Wales Feather-moss</t>
  </si>
  <si>
    <t xml:space="preserve">Leptodontaceae</t>
  </si>
  <si>
    <t xml:space="preserve">Leptodontium flexifolium (Dicks.) Hampe</t>
  </si>
  <si>
    <t xml:space="preserve">B47/1</t>
  </si>
  <si>
    <t xml:space="preserve">Leptodontium</t>
  </si>
  <si>
    <t xml:space="preserve">flexifolium</t>
  </si>
  <si>
    <t xml:space="preserve">Bent-leaved Beard-moss</t>
  </si>
  <si>
    <t xml:space="preserve">(Dicks.) Hampe</t>
  </si>
  <si>
    <t xml:space="preserve">Leptoscyphus cuneifolius (Hook.) Mitt.</t>
  </si>
  <si>
    <t xml:space="preserve">L39/1</t>
  </si>
  <si>
    <t xml:space="preserve">Leptoscyphus</t>
  </si>
  <si>
    <t xml:space="preserve">cuneifolius</t>
  </si>
  <si>
    <t xml:space="preserve">Wedge Flapwort</t>
  </si>
  <si>
    <t xml:space="preserve">Leptotheca gaudichaudii Schwaegr.</t>
  </si>
  <si>
    <t xml:space="preserve">Leptotheca</t>
  </si>
  <si>
    <t xml:space="preserve">gaudichaudii</t>
  </si>
  <si>
    <t xml:space="preserve">Schwaegr.</t>
  </si>
  <si>
    <t xml:space="preserve">Rhizogoniaceae</t>
  </si>
  <si>
    <t xml:space="preserve">Leskea polycarpa Hedw.</t>
  </si>
  <si>
    <t xml:space="preserve">B138/1</t>
  </si>
  <si>
    <t xml:space="preserve">Leskea</t>
  </si>
  <si>
    <t xml:space="preserve">polycarpa</t>
  </si>
  <si>
    <t xml:space="preserve">Many-fruited Leskea</t>
  </si>
  <si>
    <t xml:space="preserve">Leskeaceae</t>
  </si>
  <si>
    <t xml:space="preserve">Leucobryum glaucum (Hedw.) Ångstr.</t>
  </si>
  <si>
    <t xml:space="preserve">B33/1</t>
  </si>
  <si>
    <t xml:space="preserve">Leucobryum</t>
  </si>
  <si>
    <t xml:space="preserve">glaucum</t>
  </si>
  <si>
    <t xml:space="preserve">Large White-moss</t>
  </si>
  <si>
    <t xml:space="preserve">(Hedw.) Ångstr.</t>
  </si>
  <si>
    <t xml:space="preserve">Leucobryaceae</t>
  </si>
  <si>
    <t xml:space="preserve">Leucobryum juniperoideum (Brid.) Müll.Hal.</t>
  </si>
  <si>
    <t xml:space="preserve">B33/2</t>
  </si>
  <si>
    <t xml:space="preserve">juniperoideum</t>
  </si>
  <si>
    <t xml:space="preserve">Smaller White-moss</t>
  </si>
  <si>
    <t xml:space="preserve">(Brid.) Müll.Hal.</t>
  </si>
  <si>
    <t xml:space="preserve">Leucodon sciuroides (Hedw.) Schwägr. var. sciuroides</t>
  </si>
  <si>
    <t xml:space="preserve">B123/1a</t>
  </si>
  <si>
    <t xml:space="preserve">Leucodon</t>
  </si>
  <si>
    <t xml:space="preserve">sciuroides var. sciuroides</t>
  </si>
  <si>
    <t xml:space="preserve">Squirrel-tail Moss</t>
  </si>
  <si>
    <t xml:space="preserve">(Hedw.) Schwägr</t>
  </si>
  <si>
    <t xml:space="preserve">Lophocolea bidentata (L.) Dumort.</t>
  </si>
  <si>
    <t xml:space="preserve">L40/1</t>
  </si>
  <si>
    <t xml:space="preserve">Lophocolea</t>
  </si>
  <si>
    <t xml:space="preserve">bidentata</t>
  </si>
  <si>
    <t xml:space="preserve">Bifid Crestwort</t>
  </si>
  <si>
    <t xml:space="preserve">Lophocolea bispinosa (Hook.f. &amp; Taylor) Gottsche, Lindenb. &amp; Nees</t>
  </si>
  <si>
    <t xml:space="preserve">L40/2</t>
  </si>
  <si>
    <t xml:space="preserve">bispinosa</t>
  </si>
  <si>
    <t xml:space="preserve">Great Crestwort</t>
  </si>
  <si>
    <t xml:space="preserve">(Hook.f. &amp; Taylor) Gottsche, Lindenb. &amp; Nees</t>
  </si>
  <si>
    <t xml:space="preserve">Lophocolea fragrans (Moris &amp; De Not.) Gottsche, Lindenb. &amp; Nees (syn. Lophocolea spicata Taylor)</t>
  </si>
  <si>
    <t xml:space="preserve">L40/5</t>
  </si>
  <si>
    <t xml:space="preserve">fragrans</t>
  </si>
  <si>
    <t xml:space="preserve">Fragrant Crestwort</t>
  </si>
  <si>
    <t xml:space="preserve">(Moris &amp; De Not.) Gottsche, Lindenb. &amp; Nees (syn. Lophocolea spicata Taylor)</t>
  </si>
  <si>
    <t xml:space="preserve">Lophocolea heterophylla (Schrad.) Dumort.</t>
  </si>
  <si>
    <t xml:space="preserve">L40/3</t>
  </si>
  <si>
    <t xml:space="preserve">heterophylla</t>
  </si>
  <si>
    <t xml:space="preserve">Variable-leaved Crestwort</t>
  </si>
  <si>
    <t xml:space="preserve">(Schrad.) Dumort.</t>
  </si>
  <si>
    <t xml:space="preserve">Lophocolea semiteres (Lehm.) Mitt.</t>
  </si>
  <si>
    <t xml:space="preserve">L40/4</t>
  </si>
  <si>
    <t xml:space="preserve">semiteres</t>
  </si>
  <si>
    <t xml:space="preserve">Southern Crestwort</t>
  </si>
  <si>
    <t xml:space="preserve">Lophozia bicrenata (Schmidel ex Hoffm.) Dumort.</t>
  </si>
  <si>
    <t xml:space="preserve">L23/13</t>
  </si>
  <si>
    <t xml:space="preserve">Lophozia</t>
  </si>
  <si>
    <t xml:space="preserve">bicrenata</t>
  </si>
  <si>
    <t xml:space="preserve">Lesser Notchwort</t>
  </si>
  <si>
    <t xml:space="preserve">(Schmidel ex Hoffm.) Dumort.</t>
  </si>
  <si>
    <t xml:space="preserve">Lophozia capitata (Hook.) Macoun]</t>
  </si>
  <si>
    <t xml:space="preserve">L[23/10</t>
  </si>
  <si>
    <t xml:space="preserve">capitata</t>
  </si>
  <si>
    <t xml:space="preserve">Large-celled Flapwort</t>
  </si>
  <si>
    <t xml:space="preserve">(Hook.) Macoun]</t>
  </si>
  <si>
    <t xml:space="preserve">Lophozia excisa (Dicks.) Dumort.</t>
  </si>
  <si>
    <t xml:space="preserve">L23/6</t>
  </si>
  <si>
    <t xml:space="preserve">excisa</t>
  </si>
  <si>
    <t xml:space="preserve">Capitate Notchwort</t>
  </si>
  <si>
    <t xml:space="preserve">(Dicks.) Dumort.</t>
  </si>
  <si>
    <t xml:space="preserve">Lophozia incisa (Schrad.) Dumort.</t>
  </si>
  <si>
    <t xml:space="preserve">L23/11</t>
  </si>
  <si>
    <t xml:space="preserve">incisa</t>
  </si>
  <si>
    <t xml:space="preserve">Jagged Notchwort</t>
  </si>
  <si>
    <t xml:space="preserve">Lophozia longiflora (Nees) Schiffn.]</t>
  </si>
  <si>
    <t xml:space="preserve">L[23/3</t>
  </si>
  <si>
    <t xml:space="preserve">longiflora</t>
  </si>
  <si>
    <t xml:space="preserve">Reddish Notchwort</t>
  </si>
  <si>
    <t xml:space="preserve">(Nees) Schiffn.]</t>
  </si>
  <si>
    <t xml:space="preserve">Lophozia opacifolia Culm. ex Meyl.</t>
  </si>
  <si>
    <t xml:space="preserve">L23/12</t>
  </si>
  <si>
    <t xml:space="preserve">opacifolia</t>
  </si>
  <si>
    <t xml:space="preserve">Alpine Jagged Notchwort</t>
  </si>
  <si>
    <t xml:space="preserve">Culm. ex Meyl.</t>
  </si>
  <si>
    <t xml:space="preserve">Lophozia sudetica (Nees ex Huebener) Grolle</t>
  </si>
  <si>
    <t xml:space="preserve">L23/5</t>
  </si>
  <si>
    <t xml:space="preserve">sudetica</t>
  </si>
  <si>
    <t xml:space="preserve">Hill Notchwort</t>
  </si>
  <si>
    <t xml:space="preserve">(Nees ex Huebener) Grolle</t>
  </si>
  <si>
    <t xml:space="preserve">Lophozia ventricosa (Dicks.) Dumort.</t>
  </si>
  <si>
    <t xml:space="preserve">L23/2</t>
  </si>
  <si>
    <t xml:space="preserve">ventricosa</t>
  </si>
  <si>
    <t xml:space="preserve">Tumid Notchwort</t>
  </si>
  <si>
    <t xml:space="preserve">Lunularia cruciata (L.) Lindb.</t>
  </si>
  <si>
    <t xml:space="preserve">L77/1</t>
  </si>
  <si>
    <t xml:space="preserve">Lunularia</t>
  </si>
  <si>
    <t xml:space="preserve">cruciata</t>
  </si>
  <si>
    <t xml:space="preserve">Crescent-cup Liverwort</t>
  </si>
  <si>
    <t xml:space="preserve">(L.) Lindb.</t>
  </si>
  <si>
    <t xml:space="preserve">Lunulariaceae</t>
  </si>
  <si>
    <t xml:space="preserve">Marchantia polymorpha L.</t>
  </si>
  <si>
    <t xml:space="preserve">Marchantia</t>
  </si>
  <si>
    <t xml:space="preserve">polymorpha</t>
  </si>
  <si>
    <t xml:space="preserve">Star-headed Liverwort</t>
  </si>
  <si>
    <t xml:space="preserve">Marchantiaceae</t>
  </si>
  <si>
    <t xml:space="preserve">Marchantia polymorpha subsp. montivagans Bischl. &amp; Boisselier</t>
  </si>
  <si>
    <t xml:space="preserve">L82/1c</t>
  </si>
  <si>
    <t xml:space="preserve">polymorpha subsp. montivagans</t>
  </si>
  <si>
    <t xml:space="preserve">Mountain Liverwort</t>
  </si>
  <si>
    <t xml:space="preserve">Bischl. &amp; Boisselier</t>
  </si>
  <si>
    <t xml:space="preserve">Marchantia polymorpha L. subsp. polymorpha</t>
  </si>
  <si>
    <t xml:space="preserve">L82/1a</t>
  </si>
  <si>
    <t xml:space="preserve">polymorpha subsp. polymorpha</t>
  </si>
  <si>
    <t xml:space="preserve">Marchantia polymorpha subsp. ruderalis Bischl. &amp; Boisselier</t>
  </si>
  <si>
    <t xml:space="preserve">L82/1b</t>
  </si>
  <si>
    <t xml:space="preserve">polymorpha subsp. ruderalis</t>
  </si>
  <si>
    <t xml:space="preserve">Common Liverwort</t>
  </si>
  <si>
    <t xml:space="preserve">Marchesinia mackaii (Hook.) Gray</t>
  </si>
  <si>
    <t xml:space="preserve">L56/1</t>
  </si>
  <si>
    <t xml:space="preserve">Marchesinia</t>
  </si>
  <si>
    <t xml:space="preserve">mackaii</t>
  </si>
  <si>
    <t xml:space="preserve">MacKay's Pouncewort</t>
  </si>
  <si>
    <t xml:space="preserve">(Hook.) Gray</t>
  </si>
  <si>
    <t xml:space="preserve">Marsupella adusta (Nees emend. Limpr.) Spruce</t>
  </si>
  <si>
    <t xml:space="preserve">L34/11</t>
  </si>
  <si>
    <t xml:space="preserve">Marsupella</t>
  </si>
  <si>
    <t xml:space="preserve">adusta</t>
  </si>
  <si>
    <t xml:space="preserve">Scorched Rustwort</t>
  </si>
  <si>
    <t xml:space="preserve">(Nees emend. Limpr.) Spruce</t>
  </si>
  <si>
    <t xml:space="preserve">Marsupella emarginata (Ehrh.) Dumort.</t>
  </si>
  <si>
    <t xml:space="preserve">emarginata</t>
  </si>
  <si>
    <t xml:space="preserve">Notched Rustwort</t>
  </si>
  <si>
    <t xml:space="preserve">(Ehrh.) Dumort.</t>
  </si>
  <si>
    <t xml:space="preserve">Marsupella emarginata var. aquatica (Lindenb.) Dumort.</t>
  </si>
  <si>
    <t xml:space="preserve">L34/1b</t>
  </si>
  <si>
    <t xml:space="preserve">emarginata var. aquatica</t>
  </si>
  <si>
    <t xml:space="preserve">Robust Rustwort</t>
  </si>
  <si>
    <t xml:space="preserve">(Lindenb.) Dumort.</t>
  </si>
  <si>
    <t xml:space="preserve">Marsupella emarginata (Ehrh.) Dumort. var. emarginata</t>
  </si>
  <si>
    <t xml:space="preserve">L34/1a</t>
  </si>
  <si>
    <t xml:space="preserve">emarginata var. emarginata</t>
  </si>
  <si>
    <t xml:space="preserve">Marsupella emarginata var. pearsonii (Schiffn.) M.F.V.Corley</t>
  </si>
  <si>
    <t xml:space="preserve">L34/1c</t>
  </si>
  <si>
    <t xml:space="preserve">emarginata var. pearsonii</t>
  </si>
  <si>
    <t xml:space="preserve">Pearson's Rustwort</t>
  </si>
  <si>
    <t xml:space="preserve">(Schiffn.) M.F.V.Corley</t>
  </si>
  <si>
    <t xml:space="preserve">Marsupella funckii (F.Weber &amp; D.Mohr) Dumort</t>
  </si>
  <si>
    <t xml:space="preserve">L34/4</t>
  </si>
  <si>
    <t xml:space="preserve">funckii</t>
  </si>
  <si>
    <t xml:space="preserve">Funck's Rustwort</t>
  </si>
  <si>
    <t xml:space="preserve">(F.Weber &amp; D.Mohr) Dumort</t>
  </si>
  <si>
    <t xml:space="preserve">Marsupella sphacelata (Gieseke ex Lindenb.) Dumort.</t>
  </si>
  <si>
    <t xml:space="preserve">L34/3</t>
  </si>
  <si>
    <t xml:space="preserve">sphacelata</t>
  </si>
  <si>
    <t xml:space="preserve">Speckled Rustwort</t>
  </si>
  <si>
    <t xml:space="preserve">(Gieseke ex Lindenb.) Dumort.</t>
  </si>
  <si>
    <t xml:space="preserve">Marsupella sprucei (Limpr.) Bernet</t>
  </si>
  <si>
    <t xml:space="preserve">L34/5</t>
  </si>
  <si>
    <t xml:space="preserve">sprucei</t>
  </si>
  <si>
    <t xml:space="preserve">Spruce's Rustwort</t>
  </si>
  <si>
    <t xml:space="preserve">(Limpr.) Bernet</t>
  </si>
  <si>
    <t xml:space="preserve">Mastigophora woodsii (Hook.) Nees</t>
  </si>
  <si>
    <t xml:space="preserve">L2/1</t>
  </si>
  <si>
    <t xml:space="preserve">Mastigophora</t>
  </si>
  <si>
    <t xml:space="preserve">woodsii</t>
  </si>
  <si>
    <t xml:space="preserve">Wood's Whipwort</t>
  </si>
  <si>
    <t xml:space="preserve">(Hook.) Nees</t>
  </si>
  <si>
    <t xml:space="preserve">Mastigophoraceae</t>
  </si>
  <si>
    <t xml:space="preserve">Meesia longiseta Hedw.</t>
  </si>
  <si>
    <t xml:space="preserve">B106/-</t>
  </si>
  <si>
    <t xml:space="preserve">Meesia</t>
  </si>
  <si>
    <t xml:space="preserve">longiseta</t>
  </si>
  <si>
    <t xml:space="preserve">Fossil only</t>
  </si>
  <si>
    <t xml:space="preserve">Meesia triquetra (Richter) Ångstr.</t>
  </si>
  <si>
    <t xml:space="preserve">B106/2</t>
  </si>
  <si>
    <t xml:space="preserve">triquetra</t>
  </si>
  <si>
    <t xml:space="preserve">Three-ranked Hump-moss</t>
  </si>
  <si>
    <t xml:space="preserve">(Richter) Ångstr.</t>
  </si>
  <si>
    <t xml:space="preserve">Meesia uliginosa Hedw.</t>
  </si>
  <si>
    <t xml:space="preserve">B106/1</t>
  </si>
  <si>
    <t xml:space="preserve">uliginosa</t>
  </si>
  <si>
    <t xml:space="preserve">Broad-nerved Hump-moss</t>
  </si>
  <si>
    <t xml:space="preserve">Metzgeria conjugata Lindb.</t>
  </si>
  <si>
    <t xml:space="preserve">L73/4</t>
  </si>
  <si>
    <t xml:space="preserve">Metzgeria</t>
  </si>
  <si>
    <t xml:space="preserve">conjugata</t>
  </si>
  <si>
    <t xml:space="preserve">Rock Veilwort</t>
  </si>
  <si>
    <t xml:space="preserve">Metzgeria fruticulosa (Dicks.) A.Evans</t>
  </si>
  <si>
    <t xml:space="preserve">L73/1</t>
  </si>
  <si>
    <t xml:space="preserve">fruticulosa</t>
  </si>
  <si>
    <t xml:space="preserve">Blueish Veilwort</t>
  </si>
  <si>
    <t xml:space="preserve">(Dicks.) A.Evans</t>
  </si>
  <si>
    <t xml:space="preserve">Metzgeria fruticulosa or M. temperata</t>
  </si>
  <si>
    <t xml:space="preserve">L73/1 or 73/2</t>
  </si>
  <si>
    <t xml:space="preserve">or M. temperata</t>
  </si>
  <si>
    <t xml:space="preserve">Metzgeria furcata (L.) Dumort.</t>
  </si>
  <si>
    <t xml:space="preserve">L73/3</t>
  </si>
  <si>
    <t xml:space="preserve">furcata</t>
  </si>
  <si>
    <t xml:space="preserve">Forked Veilwort</t>
  </si>
  <si>
    <t xml:space="preserve">Metzgeria leptoneura Spruce</t>
  </si>
  <si>
    <t xml:space="preserve">L73/5</t>
  </si>
  <si>
    <t xml:space="preserve">leptoneura</t>
  </si>
  <si>
    <t xml:space="preserve">Hooked Veilwort</t>
  </si>
  <si>
    <t xml:space="preserve">Metzgeria temperata Kuwah.</t>
  </si>
  <si>
    <t xml:space="preserve">L73/2</t>
  </si>
  <si>
    <t xml:space="preserve">temperata</t>
  </si>
  <si>
    <t xml:space="preserve">Whiskered Veilwort</t>
  </si>
  <si>
    <t xml:space="preserve">Kuwah.</t>
  </si>
  <si>
    <t xml:space="preserve">Microbryum curvicolle (Hedw.) R.H.Zander</t>
  </si>
  <si>
    <t xml:space="preserve">B61/4</t>
  </si>
  <si>
    <t xml:space="preserve">Microbryum</t>
  </si>
  <si>
    <t xml:space="preserve">curvicolle</t>
  </si>
  <si>
    <t xml:space="preserve">Swan-necked Earth-moss</t>
  </si>
  <si>
    <t xml:space="preserve">Microbryum davallianum (Sm.) R.H.Zander</t>
  </si>
  <si>
    <t xml:space="preserve">B61/2</t>
  </si>
  <si>
    <t xml:space="preserve">davallianum</t>
  </si>
  <si>
    <t xml:space="preserve">Smallest Pottia</t>
  </si>
  <si>
    <t xml:space="preserve">(Sm.) R.H.Zander</t>
  </si>
  <si>
    <t xml:space="preserve">Microbryum rectum (With.) R.H.Zander</t>
  </si>
  <si>
    <t xml:space="preserve">B61/3</t>
  </si>
  <si>
    <t xml:space="preserve">rectum</t>
  </si>
  <si>
    <t xml:space="preserve">Upright Pottia</t>
  </si>
  <si>
    <t xml:space="preserve">(With.) R.H.Zander</t>
  </si>
  <si>
    <t xml:space="preserve">Microbryum starckeanum (Hedw.) R.H.Zander</t>
  </si>
  <si>
    <t xml:space="preserve">B61/1</t>
  </si>
  <si>
    <t xml:space="preserve">starckeanum</t>
  </si>
  <si>
    <t xml:space="preserve">Starke's Pottia</t>
  </si>
  <si>
    <t xml:space="preserve">Microlejeunea ulicina (Taylor) A.Evans</t>
  </si>
  <si>
    <t xml:space="preserve">L59/1</t>
  </si>
  <si>
    <t xml:space="preserve">Microlejeunea</t>
  </si>
  <si>
    <t xml:space="preserve">ulicina</t>
  </si>
  <si>
    <t xml:space="preserve">Fairy Beads</t>
  </si>
  <si>
    <t xml:space="preserve">Mnium hornum Hedw.</t>
  </si>
  <si>
    <t xml:space="preserve">B99/1</t>
  </si>
  <si>
    <t xml:space="preserve">Mnium</t>
  </si>
  <si>
    <t xml:space="preserve">hornum</t>
  </si>
  <si>
    <t xml:space="preserve">Swan's-neck Thyme-moss</t>
  </si>
  <si>
    <t xml:space="preserve">Mnium marginatum (Dicks.) P.Beauv.</t>
  </si>
  <si>
    <t xml:space="preserve">marginatum</t>
  </si>
  <si>
    <t xml:space="preserve">Bordered Thyme-moss</t>
  </si>
  <si>
    <t xml:space="preserve">(Dicks.) P.Beauv.</t>
  </si>
  <si>
    <t xml:space="preserve">Mnium marginatum (Dicks.) P.Beauv. var. dioicum (H.Müll.) Crundw.]</t>
  </si>
  <si>
    <t xml:space="preserve">B[99/5b</t>
  </si>
  <si>
    <t xml:space="preserve">marginatum var. dioicum</t>
  </si>
  <si>
    <t xml:space="preserve">Stream Thyme-moss</t>
  </si>
  <si>
    <t xml:space="preserve">(H.Müll.) Crundw.]</t>
  </si>
  <si>
    <t xml:space="preserve">Mnium marginatum (Dicks.) P.Beauv. var. marginatum</t>
  </si>
  <si>
    <t xml:space="preserve">B99/5a</t>
  </si>
  <si>
    <t xml:space="preserve">marginatum var. marginatum</t>
  </si>
  <si>
    <t xml:space="preserve">Mnium stellare Hedw.</t>
  </si>
  <si>
    <t xml:space="preserve">B99/6</t>
  </si>
  <si>
    <t xml:space="preserve">stellare</t>
  </si>
  <si>
    <t xml:space="preserve">Starry Thyme-moss</t>
  </si>
  <si>
    <t xml:space="preserve">Mnium thomsonii Schimp.</t>
  </si>
  <si>
    <t xml:space="preserve">B99/3</t>
  </si>
  <si>
    <t xml:space="preserve">thomsonii</t>
  </si>
  <si>
    <t xml:space="preserve">Short-beaked Thyme-moss</t>
  </si>
  <si>
    <t xml:space="preserve">Moerckia hibernica (Hook.) Gottsche</t>
  </si>
  <si>
    <t xml:space="preserve">L68/1</t>
  </si>
  <si>
    <t xml:space="preserve">Moerckia</t>
  </si>
  <si>
    <t xml:space="preserve">Irish Ruffwort</t>
  </si>
  <si>
    <t xml:space="preserve">(Hook.) Gottsche</t>
  </si>
  <si>
    <t xml:space="preserve">Pallaviciniaceae</t>
  </si>
  <si>
    <t xml:space="preserve">Molendoa warburgii (Crundw. &amp; M.O.Hill) R.H.Zander</t>
  </si>
  <si>
    <t xml:space="preserve">B52/1</t>
  </si>
  <si>
    <t xml:space="preserve">Molendoa</t>
  </si>
  <si>
    <t xml:space="preserve">warburgii</t>
  </si>
  <si>
    <t xml:space="preserve">Warburg's Moss</t>
  </si>
  <si>
    <t xml:space="preserve">(Crundw. &amp; M.O.Hill) R.H.Zander</t>
  </si>
  <si>
    <t xml:space="preserve">Mylia anomala (Hook.) Gray</t>
  </si>
  <si>
    <t xml:space="preserve">L31/2</t>
  </si>
  <si>
    <t xml:space="preserve">Mylia</t>
  </si>
  <si>
    <t xml:space="preserve">anomala</t>
  </si>
  <si>
    <t xml:space="preserve">Anomalous Flapwort</t>
  </si>
  <si>
    <t xml:space="preserve">Mylia taylorii (Hook.) Gray</t>
  </si>
  <si>
    <t xml:space="preserve">L31/1</t>
  </si>
  <si>
    <t xml:space="preserve">taylorii</t>
  </si>
  <si>
    <t xml:space="preserve">Taylor's Flapwort</t>
  </si>
  <si>
    <t xml:space="preserve">Myurella julacea (Schwägr.) Bruch, Schimp. &amp; W.Gümbel,</t>
  </si>
  <si>
    <t xml:space="preserve">Myurella</t>
  </si>
  <si>
    <t xml:space="preserve">Small Mouse-tail Moss</t>
  </si>
  <si>
    <t xml:space="preserve">(Schwägr.) Bruch, Schimp. &amp; W.Gümbel,</t>
  </si>
  <si>
    <t xml:space="preserve">Myurella julacea (Schwägr.) Bruch, Schimp. &amp; W.Gümbel, var. julacea</t>
  </si>
  <si>
    <t xml:space="preserve">B177/1a</t>
  </si>
  <si>
    <t xml:space="preserve">julacea var. julacea</t>
  </si>
  <si>
    <t xml:space="preserve">Myurella julacea var. scabrifolia Lindb. ex Limpr.</t>
  </si>
  <si>
    <t xml:space="preserve">B177/1b</t>
  </si>
  <si>
    <t xml:space="preserve">julacea var. scabrifolia</t>
  </si>
  <si>
    <t xml:space="preserve">Rough Mouse-tail Moss</t>
  </si>
  <si>
    <t xml:space="preserve">Lindb. ex Limpr.</t>
  </si>
  <si>
    <t xml:space="preserve">Myurium hochstetteri (Schimp.) Kindb.</t>
  </si>
  <si>
    <t xml:space="preserve">B126/1</t>
  </si>
  <si>
    <t xml:space="preserve">Myurium</t>
  </si>
  <si>
    <t xml:space="preserve">hochstetteri</t>
  </si>
  <si>
    <t xml:space="preserve">Hare-tail Moss</t>
  </si>
  <si>
    <t xml:space="preserve">Myuriaceae</t>
  </si>
  <si>
    <t xml:space="preserve">Nardia compressa (Hook.) Gray</t>
  </si>
  <si>
    <t xml:space="preserve">L33/1</t>
  </si>
  <si>
    <t xml:space="preserve">Nardia</t>
  </si>
  <si>
    <t xml:space="preserve">compressa</t>
  </si>
  <si>
    <t xml:space="preserve">Compressed Flapwort</t>
  </si>
  <si>
    <t xml:space="preserve">Nardia geoscyphus (De Not.) Lindb. </t>
  </si>
  <si>
    <t xml:space="preserve">L33/3</t>
  </si>
  <si>
    <t xml:space="preserve">geoscyphus</t>
  </si>
  <si>
    <t xml:space="preserve">Earth-cup Flapwort</t>
  </si>
  <si>
    <t xml:space="preserve">(De Not.) Lindb.</t>
  </si>
  <si>
    <t xml:space="preserve">Nardia scalaris Gray</t>
  </si>
  <si>
    <t xml:space="preserve">L33/2</t>
  </si>
  <si>
    <t xml:space="preserve">scalaris</t>
  </si>
  <si>
    <t xml:space="preserve">Ladder Flapwort</t>
  </si>
  <si>
    <t xml:space="preserve">Gray</t>
  </si>
  <si>
    <t xml:space="preserve">Neckera complanata (Hedw.) Huebener</t>
  </si>
  <si>
    <t xml:space="preserve">B128/4</t>
  </si>
  <si>
    <t xml:space="preserve">Neckera</t>
  </si>
  <si>
    <t xml:space="preserve">complanata</t>
  </si>
  <si>
    <t xml:space="preserve">Flat Neckera</t>
  </si>
  <si>
    <t xml:space="preserve">(Hedw.) Huebener</t>
  </si>
  <si>
    <t xml:space="preserve">Neckera crispa Hedw.</t>
  </si>
  <si>
    <t xml:space="preserve">B128/2</t>
  </si>
  <si>
    <t xml:space="preserve">Crisped Neckera</t>
  </si>
  <si>
    <t xml:space="preserve">Neckera pennata Hedw.]</t>
  </si>
  <si>
    <t xml:space="preserve">B[128/1</t>
  </si>
  <si>
    <t xml:space="preserve">pennata</t>
  </si>
  <si>
    <t xml:space="preserve">Feathered Neckera</t>
  </si>
  <si>
    <t xml:space="preserve">Hedw.]</t>
  </si>
  <si>
    <t xml:space="preserve">Neckera pumila Hedw.</t>
  </si>
  <si>
    <t xml:space="preserve">B128/3</t>
  </si>
  <si>
    <t xml:space="preserve">Dwarf Neckera</t>
  </si>
  <si>
    <t xml:space="preserve">Nowellia curvifolia (Dicks.) Mitt.</t>
  </si>
  <si>
    <t xml:space="preserve">L13/1</t>
  </si>
  <si>
    <t xml:space="preserve">Nowellia</t>
  </si>
  <si>
    <t xml:space="preserve">curvifolia</t>
  </si>
  <si>
    <t xml:space="preserve">Wood-rust</t>
  </si>
  <si>
    <t xml:space="preserve">(Dicks.) Mitt.</t>
  </si>
  <si>
    <t xml:space="preserve">Octodiceras fontanum (Bach.Pyl.) Lindb.</t>
  </si>
  <si>
    <t xml:space="preserve">B35/1</t>
  </si>
  <si>
    <t xml:space="preserve">Octodiceras</t>
  </si>
  <si>
    <t xml:space="preserve">fontanum</t>
  </si>
  <si>
    <t xml:space="preserve">Fountain Pocket-moss</t>
  </si>
  <si>
    <t xml:space="preserve">(Bach.Pyl.) Lindb.</t>
  </si>
  <si>
    <t xml:space="preserve">Odontoschisma denudatum (Mart.) Dumort.</t>
  </si>
  <si>
    <t xml:space="preserve">L17/2</t>
  </si>
  <si>
    <t xml:space="preserve">Odontoschisma</t>
  </si>
  <si>
    <t xml:space="preserve">Matchstick Flapwort</t>
  </si>
  <si>
    <t xml:space="preserve">(Mart.) Dumort.</t>
  </si>
  <si>
    <t xml:space="preserve">Odontoschisma elongatum (Lindb.) A.Evans</t>
  </si>
  <si>
    <t xml:space="preserve">L17/3</t>
  </si>
  <si>
    <t xml:space="preserve">elongatum</t>
  </si>
  <si>
    <t xml:space="preserve">Brown Flapwort</t>
  </si>
  <si>
    <t xml:space="preserve">(Lindb.) A.Evans</t>
  </si>
  <si>
    <t xml:space="preserve">Odontoschisma sphagni (Dicks.) Dumort.</t>
  </si>
  <si>
    <t xml:space="preserve">L17/1</t>
  </si>
  <si>
    <t xml:space="preserve">sphagni</t>
  </si>
  <si>
    <t xml:space="preserve">Bog-moss Flapwort</t>
  </si>
  <si>
    <t xml:space="preserve">Oedipodium griffithianum (Dicks.) Schwägr.</t>
  </si>
  <si>
    <t xml:space="preserve">B84/1</t>
  </si>
  <si>
    <t xml:space="preserve">Oedipodium</t>
  </si>
  <si>
    <t xml:space="preserve">griffithianum</t>
  </si>
  <si>
    <t xml:space="preserve">Gouty-moss</t>
  </si>
  <si>
    <t xml:space="preserve">(Dicks.) Schwägr.</t>
  </si>
  <si>
    <t xml:space="preserve">Oedipodiaceae</t>
  </si>
  <si>
    <t xml:space="preserve">Oligotrichum hercynicum (Hedw.) Lam. &amp; DC.</t>
  </si>
  <si>
    <t xml:space="preserve">B5/1</t>
  </si>
  <si>
    <t xml:space="preserve">Oligotrichum</t>
  </si>
  <si>
    <t xml:space="preserve">hercynicum</t>
  </si>
  <si>
    <t xml:space="preserve">Hercynian Haircap</t>
  </si>
  <si>
    <t xml:space="preserve">(Hedw.) Lam. &amp; DC.</t>
  </si>
  <si>
    <t xml:space="preserve">Orthodontium gracile Schwägr. ex Bruch, Schimp. &amp; W.Gümbel</t>
  </si>
  <si>
    <t xml:space="preserve">B91/2</t>
  </si>
  <si>
    <t xml:space="preserve">Orthodontium</t>
  </si>
  <si>
    <t xml:space="preserve">Slender Thread-moss</t>
  </si>
  <si>
    <t xml:space="preserve">Schwägr. ex Bruch, Schimp. &amp; W.Gümbel</t>
  </si>
  <si>
    <t xml:space="preserve">Orthodontiaceae</t>
  </si>
  <si>
    <t xml:space="preserve">Orthodontium lineare Schwägr.</t>
  </si>
  <si>
    <t xml:space="preserve">B91/1</t>
  </si>
  <si>
    <t xml:space="preserve">Cape Thread-moss</t>
  </si>
  <si>
    <t xml:space="preserve">Orthothecium intricatum (Hartm.) Bruch, Schimp. &amp; W.Gümbel</t>
  </si>
  <si>
    <t xml:space="preserve">B179/2</t>
  </si>
  <si>
    <t xml:space="preserve">Orthothecium</t>
  </si>
  <si>
    <t xml:space="preserve">intricatum</t>
  </si>
  <si>
    <t xml:space="preserve">Fine-leaved Leskea</t>
  </si>
  <si>
    <t xml:space="preserve">(Hartm.) Bruch, Schimp. &amp; W.Gümbel</t>
  </si>
  <si>
    <t xml:space="preserve">Orthothecium rufescens (Brid.) Bruch, Schimp. &amp; W.Gümbel</t>
  </si>
  <si>
    <t xml:space="preserve">B179/1</t>
  </si>
  <si>
    <t xml:space="preserve">Red Leskea</t>
  </si>
  <si>
    <t xml:space="preserve">Orthotrichum affine Brid.</t>
  </si>
  <si>
    <t xml:space="preserve">B117/4</t>
  </si>
  <si>
    <t xml:space="preserve">Orthotrichum</t>
  </si>
  <si>
    <t xml:space="preserve">affine</t>
  </si>
  <si>
    <t xml:space="preserve">Wood Bristle-moss</t>
  </si>
  <si>
    <t xml:space="preserve">Orthotrichaceae</t>
  </si>
  <si>
    <t xml:space="preserve">Orthotrichum anomalum Hedw.</t>
  </si>
  <si>
    <t xml:space="preserve">B117/8</t>
  </si>
  <si>
    <t xml:space="preserve">anomalum</t>
  </si>
  <si>
    <t xml:space="preserve">Anomalous Bristle-moss</t>
  </si>
  <si>
    <t xml:space="preserve">Orthotrichum cupulatum Brid.</t>
  </si>
  <si>
    <t xml:space="preserve">cupulatum</t>
  </si>
  <si>
    <t xml:space="preserve">Hooded Bristle-moss</t>
  </si>
  <si>
    <t xml:space="preserve">Orthotrichum cupulatum Brid. var. cupulatum</t>
  </si>
  <si>
    <t xml:space="preserve">B117/9a</t>
  </si>
  <si>
    <t xml:space="preserve">cupulatum var. cupulatum</t>
  </si>
  <si>
    <t xml:space="preserve">Orthotrichum cupulatum var. riparium Huebener</t>
  </si>
  <si>
    <t xml:space="preserve">B117/9b</t>
  </si>
  <si>
    <t xml:space="preserve">cupulatum var. riparium</t>
  </si>
  <si>
    <t xml:space="preserve">Naked Bristle-moss</t>
  </si>
  <si>
    <t xml:space="preserve">Huebener</t>
  </si>
  <si>
    <t xml:space="preserve">Orthotrichum diaphanum Brid.</t>
  </si>
  <si>
    <t xml:space="preserve">B117/16</t>
  </si>
  <si>
    <t xml:space="preserve">diaphanum</t>
  </si>
  <si>
    <t xml:space="preserve">White-tipped Bristle-moss</t>
  </si>
  <si>
    <t xml:space="preserve">Orthotrichum lyellii Hook. &amp; Taylor</t>
  </si>
  <si>
    <t xml:space="preserve">B117/1</t>
  </si>
  <si>
    <t xml:space="preserve">lyellii</t>
  </si>
  <si>
    <t xml:space="preserve">Lyell's Bristle-moss</t>
  </si>
  <si>
    <t xml:space="preserve">Hook. &amp; Taylor</t>
  </si>
  <si>
    <t xml:space="preserve">Orthotrichum pallens Bruch ex Brid.</t>
  </si>
  <si>
    <t xml:space="preserve">B117/14</t>
  </si>
  <si>
    <t xml:space="preserve">Pale Bristle-moss</t>
  </si>
  <si>
    <t xml:space="preserve">Bruch ex Brid.</t>
  </si>
  <si>
    <t xml:space="preserve">Orthotrichum pulchellum Brunt.</t>
  </si>
  <si>
    <t xml:space="preserve">B117/17</t>
  </si>
  <si>
    <t xml:space="preserve">pulchellum</t>
  </si>
  <si>
    <t xml:space="preserve">Elegant Bristle-moss</t>
  </si>
  <si>
    <t xml:space="preserve">Brunt.</t>
  </si>
  <si>
    <t xml:space="preserve">Orthotrichum pumilum Sw.]</t>
  </si>
  <si>
    <t xml:space="preserve">B[117/15</t>
  </si>
  <si>
    <t xml:space="preserve">Dwarf Bristle-moss</t>
  </si>
  <si>
    <t xml:space="preserve">Sw.]</t>
  </si>
  <si>
    <t xml:space="preserve">Orthotrichum rivulare Turner</t>
  </si>
  <si>
    <t xml:space="preserve">B117/10</t>
  </si>
  <si>
    <t xml:space="preserve">River Bristle-moss</t>
  </si>
  <si>
    <t xml:space="preserve">Orthotrichum rupestre Schleich. ex Schwägr.</t>
  </si>
  <si>
    <t xml:space="preserve">B117/5</t>
  </si>
  <si>
    <t xml:space="preserve">rupestre</t>
  </si>
  <si>
    <t xml:space="preserve">Rock Bristle-moss</t>
  </si>
  <si>
    <t xml:space="preserve">Orthotrichum sprucei Mont.</t>
  </si>
  <si>
    <t xml:space="preserve">B117/11</t>
  </si>
  <si>
    <t xml:space="preserve">Spruce's Bristle-moss</t>
  </si>
  <si>
    <t xml:space="preserve">Mont.</t>
  </si>
  <si>
    <t xml:space="preserve">Orthotrichum stramineum Hornsch. ex Brid.</t>
  </si>
  <si>
    <t xml:space="preserve">B117/12</t>
  </si>
  <si>
    <t xml:space="preserve">Straw Bristle-moss</t>
  </si>
  <si>
    <t xml:space="preserve">Hornsch. ex Brid.</t>
  </si>
  <si>
    <t xml:space="preserve">Orthotrichum striatum Hedw.</t>
  </si>
  <si>
    <t xml:space="preserve">B117/2</t>
  </si>
  <si>
    <t xml:space="preserve">Shaw's Bristle-moss</t>
  </si>
  <si>
    <t xml:space="preserve">Orthotrichum tenellum Bruch ex Brid.</t>
  </si>
  <si>
    <t xml:space="preserve">B117/13</t>
  </si>
  <si>
    <t xml:space="preserve">Slender Bristle-moss</t>
  </si>
  <si>
    <t xml:space="preserve">Pallavicinia lyellii (Hook.) Carruth.</t>
  </si>
  <si>
    <t xml:space="preserve">L67/1</t>
  </si>
  <si>
    <t xml:space="preserve">Pallavicinia</t>
  </si>
  <si>
    <t xml:space="preserve">Ribbonwort</t>
  </si>
  <si>
    <t xml:space="preserve">(Hook.) Carruth.</t>
  </si>
  <si>
    <t xml:space="preserve">Paludella squarrosa (Hedw.) Brid.</t>
  </si>
  <si>
    <t xml:space="preserve">B105/1</t>
  </si>
  <si>
    <t xml:space="preserve">Paludella</t>
  </si>
  <si>
    <t xml:space="preserve">squarrosa</t>
  </si>
  <si>
    <t xml:space="preserve">Tufted Fen-moss</t>
  </si>
  <si>
    <t xml:space="preserve">Palustriella commutata (Hedw.) Ochyra</t>
  </si>
  <si>
    <t xml:space="preserve">Palustriella</t>
  </si>
  <si>
    <t xml:space="preserve">commutata</t>
  </si>
  <si>
    <t xml:space="preserve">Curled Hook-moss</t>
  </si>
  <si>
    <t xml:space="preserve">Palustriella commutata (Hedw.) Ochyra var. commutata</t>
  </si>
  <si>
    <t xml:space="preserve">B147/1a</t>
  </si>
  <si>
    <t xml:space="preserve">commutata var. commutata</t>
  </si>
  <si>
    <t xml:space="preserve">Palustriella commutata var. falcata (Brid.) Ochyra</t>
  </si>
  <si>
    <t xml:space="preserve">B147/1b</t>
  </si>
  <si>
    <t xml:space="preserve">commutata var. falcata</t>
  </si>
  <si>
    <t xml:space="preserve">Claw-leaved Hook-moss</t>
  </si>
  <si>
    <t xml:space="preserve">(Brid.) Ochyra</t>
  </si>
  <si>
    <t xml:space="preserve">Palustriella commutata var. virescens (Schimp.) Ochyra</t>
  </si>
  <si>
    <t xml:space="preserve">B147/1c</t>
  </si>
  <si>
    <t xml:space="preserve">commutata var. virescens</t>
  </si>
  <si>
    <t xml:space="preserve">Bristly Hook-moss</t>
  </si>
  <si>
    <t xml:space="preserve">(Schimp.) Ochyra</t>
  </si>
  <si>
    <t xml:space="preserve">Paraleptodontium recurvifolium (Taylor) D.G.Long</t>
  </si>
  <si>
    <t xml:space="preserve">B43/1</t>
  </si>
  <si>
    <t xml:space="preserve">Paraleptodontium</t>
  </si>
  <si>
    <t xml:space="preserve">recurvifolium</t>
  </si>
  <si>
    <t xml:space="preserve">Drooping-leaved Beard-moss</t>
  </si>
  <si>
    <t xml:space="preserve">(Taylor) D.G.Long</t>
  </si>
  <si>
    <t xml:space="preserve">Pedinophyllum interruptum (Nees) Kaal.</t>
  </si>
  <si>
    <t xml:space="preserve">L45/1</t>
  </si>
  <si>
    <t xml:space="preserve">Pedinophyllum</t>
  </si>
  <si>
    <t xml:space="preserve">interruptum</t>
  </si>
  <si>
    <t xml:space="preserve">Craven Featherwort</t>
  </si>
  <si>
    <t xml:space="preserve">(Nees) Kaal.</t>
  </si>
  <si>
    <t xml:space="preserve">Plagiochilaceae</t>
  </si>
  <si>
    <t xml:space="preserve">Pellia endiviifolia (Dicks.) Dumort.</t>
  </si>
  <si>
    <t xml:space="preserve">L66/3</t>
  </si>
  <si>
    <t xml:space="preserve">Pellia</t>
  </si>
  <si>
    <t xml:space="preserve">endiviifolia</t>
  </si>
  <si>
    <t xml:space="preserve">Endive Pellia</t>
  </si>
  <si>
    <t xml:space="preserve">Pelliaceae</t>
  </si>
  <si>
    <t xml:space="preserve">Pellia epiphylla (L.) Corda</t>
  </si>
  <si>
    <t xml:space="preserve">L66/1</t>
  </si>
  <si>
    <t xml:space="preserve">epiphylla</t>
  </si>
  <si>
    <t xml:space="preserve">Overleaf Pellia</t>
  </si>
  <si>
    <t xml:space="preserve">Pellia neesiana (Gottsche) Limpr.</t>
  </si>
  <si>
    <t xml:space="preserve">L66/2</t>
  </si>
  <si>
    <t xml:space="preserve">Nees' Pellia</t>
  </si>
  <si>
    <t xml:space="preserve">(Gottsche) Limpr.</t>
  </si>
  <si>
    <t xml:space="preserve">Petalophyllum ralfsii (Wils.) Nees &amp; Gottsche ex Lehm.</t>
  </si>
  <si>
    <t xml:space="preserve">L65/1</t>
  </si>
  <si>
    <t xml:space="preserve">Petalophyllum</t>
  </si>
  <si>
    <t xml:space="preserve">ralfsii</t>
  </si>
  <si>
    <t xml:space="preserve">Petalwort</t>
  </si>
  <si>
    <t xml:space="preserve">(Wils.) Nees &amp; Gottsche ex Lehm.</t>
  </si>
  <si>
    <t xml:space="preserve">Phaeoceros laevis (L.) Prosk.</t>
  </si>
  <si>
    <t xml:space="preserve">H86/1</t>
  </si>
  <si>
    <t xml:space="preserve">Phaeoceros</t>
  </si>
  <si>
    <t xml:space="preserve">laevis</t>
  </si>
  <si>
    <t xml:space="preserve">Smooth Hornwort</t>
  </si>
  <si>
    <t xml:space="preserve">(L.) Prosk.</t>
  </si>
  <si>
    <t xml:space="preserve">Philonotis arnellii Husn.</t>
  </si>
  <si>
    <t xml:space="preserve">B112/3 </t>
  </si>
  <si>
    <t xml:space="preserve">Philonotis</t>
  </si>
  <si>
    <t xml:space="preserve">arnellii</t>
  </si>
  <si>
    <t xml:space="preserve">Arnell's Apple-moss</t>
  </si>
  <si>
    <t xml:space="preserve">Husn.</t>
  </si>
  <si>
    <t xml:space="preserve">Philonotis caespitosa Jur.</t>
  </si>
  <si>
    <t xml:space="preserve">B112/4</t>
  </si>
  <si>
    <t xml:space="preserve">caespitosa</t>
  </si>
  <si>
    <t xml:space="preserve">Tufted Apple-moss</t>
  </si>
  <si>
    <t xml:space="preserve">Philonotis calcarea (Hedw.) Brid.</t>
  </si>
  <si>
    <t xml:space="preserve">B112/8</t>
  </si>
  <si>
    <t xml:space="preserve">Thick-nerved Apple-moss</t>
  </si>
  <si>
    <t xml:space="preserve">Philonotis cernua (Wilson) D.G.Griffin &amp; W.R.Buck</t>
  </si>
  <si>
    <t xml:space="preserve">B112/9</t>
  </si>
  <si>
    <t xml:space="preserve">cernua</t>
  </si>
  <si>
    <t xml:space="preserve">Swan-necked Apple-moss</t>
  </si>
  <si>
    <t xml:space="preserve">(Wilson) D.G.Griffin &amp; W.R.Buck</t>
  </si>
  <si>
    <t xml:space="preserve">Philonotis fontana (Hedw.) Brid.</t>
  </si>
  <si>
    <t xml:space="preserve">B112/5</t>
  </si>
  <si>
    <t xml:space="preserve">fontana</t>
  </si>
  <si>
    <t xml:space="preserve">Fountain Apple-moss</t>
  </si>
  <si>
    <t xml:space="preserve">Philonotis rigida Brid.</t>
  </si>
  <si>
    <t xml:space="preserve">B112/1</t>
  </si>
  <si>
    <t xml:space="preserve">Rigid Apple-moss</t>
  </si>
  <si>
    <t xml:space="preserve">Philonotis seriata Mitt.]</t>
  </si>
  <si>
    <t xml:space="preserve">B[112/7</t>
  </si>
  <si>
    <t xml:space="preserve">seriata</t>
  </si>
  <si>
    <t xml:space="preserve">Spiral Apple-moss</t>
  </si>
  <si>
    <t xml:space="preserve">Mitt.]</t>
  </si>
  <si>
    <t xml:space="preserve">Philonotis tomentella Molendo</t>
  </si>
  <si>
    <t xml:space="preserve">B112/6</t>
  </si>
  <si>
    <t xml:space="preserve">tomentella</t>
  </si>
  <si>
    <t xml:space="preserve">Woolly Apple-moss</t>
  </si>
  <si>
    <t xml:space="preserve">Molendo</t>
  </si>
  <si>
    <t xml:space="preserve">Physcomitrium pyriforme (Hedw.) Brid.</t>
  </si>
  <si>
    <t xml:space="preserve">B80/1</t>
  </si>
  <si>
    <t xml:space="preserve">Physcomitrium</t>
  </si>
  <si>
    <t xml:space="preserve">Common Bladder-moss</t>
  </si>
  <si>
    <t xml:space="preserve">Physcomitrium sphaericum (Ludw.) Brid.</t>
  </si>
  <si>
    <t xml:space="preserve">B80/3</t>
  </si>
  <si>
    <t xml:space="preserve">sphaericum</t>
  </si>
  <si>
    <t xml:space="preserve">Dwarf Bladder-moss</t>
  </si>
  <si>
    <t xml:space="preserve">(Ludw.) Brid.</t>
  </si>
  <si>
    <t xml:space="preserve">Plagiobryum zieri (Hedw.) Lindb.</t>
  </si>
  <si>
    <t xml:space="preserve">B95/1</t>
  </si>
  <si>
    <t xml:space="preserve">Plagiobryum</t>
  </si>
  <si>
    <t xml:space="preserve">zieri</t>
  </si>
  <si>
    <t xml:space="preserve">Zierian Hump-moss</t>
  </si>
  <si>
    <t xml:space="preserve">Plagiochila asplenioides (L. emend. Taylor) Dumort.</t>
  </si>
  <si>
    <t xml:space="preserve">L46/3</t>
  </si>
  <si>
    <t xml:space="preserve">Plagiochila</t>
  </si>
  <si>
    <t xml:space="preserve">asplenioides</t>
  </si>
  <si>
    <t xml:space="preserve">Greater Featherwort</t>
  </si>
  <si>
    <t xml:space="preserve">(L. emend. Taylor) Dumort.</t>
  </si>
  <si>
    <t xml:space="preserve">Plagiochila atlantica E.W.Jones &amp; F.Rose</t>
  </si>
  <si>
    <t xml:space="preserve">L46/6</t>
  </si>
  <si>
    <t xml:space="preserve">Western Featherwort</t>
  </si>
  <si>
    <t xml:space="preserve">E.W.Jones &amp; F.Rose</t>
  </si>
  <si>
    <t xml:space="preserve">Plagiochila bifaria (Sw.) Lindenb.</t>
  </si>
  <si>
    <t xml:space="preserve">L46/8</t>
  </si>
  <si>
    <t xml:space="preserve">bifaria</t>
  </si>
  <si>
    <t xml:space="preserve">Killarney Featherwort</t>
  </si>
  <si>
    <t xml:space="preserve">Plagiochila britannica Paton</t>
  </si>
  <si>
    <t xml:space="preserve">L46/4</t>
  </si>
  <si>
    <t xml:space="preserve">British Featherwort</t>
  </si>
  <si>
    <t xml:space="preserve">Plagiochila carringtonii (Balf.) Grolle</t>
  </si>
  <si>
    <t xml:space="preserve">L46/1</t>
  </si>
  <si>
    <t xml:space="preserve">carringtonii</t>
  </si>
  <si>
    <t xml:space="preserve">Carrington's Featherwort</t>
  </si>
  <si>
    <t xml:space="preserve">(Balf.) Grolle</t>
  </si>
  <si>
    <t xml:space="preserve">Plagiochila exigua (Taylor) Taylor</t>
  </si>
  <si>
    <t xml:space="preserve">L46/10</t>
  </si>
  <si>
    <t xml:space="preserve">exigua</t>
  </si>
  <si>
    <t xml:space="preserve">Petty Featherwort</t>
  </si>
  <si>
    <t xml:space="preserve">(Taylor) Taylor</t>
  </si>
  <si>
    <t xml:space="preserve">Plagiochila porelloides (Torrey ex Nees) Lindenb.</t>
  </si>
  <si>
    <t xml:space="preserve">L46/2</t>
  </si>
  <si>
    <t xml:space="preserve">porelloides</t>
  </si>
  <si>
    <t xml:space="preserve">Lesser Featherwort</t>
  </si>
  <si>
    <t xml:space="preserve">(Torrey ex Nees) Lindenb.</t>
  </si>
  <si>
    <t xml:space="preserve">Plagiochila punctata (Taylor) Taylor</t>
  </si>
  <si>
    <t xml:space="preserve">L46/9</t>
  </si>
  <si>
    <t xml:space="preserve">punctata</t>
  </si>
  <si>
    <t xml:space="preserve">Spotty Featherwort</t>
  </si>
  <si>
    <t xml:space="preserve">Plagiochila spinulosa (Dicks.) Dumort.</t>
  </si>
  <si>
    <t xml:space="preserve">L46/7</t>
  </si>
  <si>
    <t xml:space="preserve">spinulosa</t>
  </si>
  <si>
    <t xml:space="preserve">Prickly Featherwort</t>
  </si>
  <si>
    <t xml:space="preserve">Plagiochila spinulosa or P. bifaria</t>
  </si>
  <si>
    <t xml:space="preserve">L46/7 or 46/8</t>
  </si>
  <si>
    <t xml:space="preserve">or P. bifaria</t>
  </si>
  <si>
    <t xml:space="preserve">Plagiomnium affine (Blandow) T.J.Kop.</t>
  </si>
  <si>
    <t xml:space="preserve">B102/2</t>
  </si>
  <si>
    <t xml:space="preserve">Plagiomnium</t>
  </si>
  <si>
    <t xml:space="preserve">Many-fruited Thyme-moss</t>
  </si>
  <si>
    <t xml:space="preserve">(Blandow) T.J.Kop.</t>
  </si>
  <si>
    <t xml:space="preserve">Plagiomnium cuspidatum (Hedw.) T.J.Kop.</t>
  </si>
  <si>
    <t xml:space="preserve">B102/1</t>
  </si>
  <si>
    <t xml:space="preserve">cuspidatum</t>
  </si>
  <si>
    <t xml:space="preserve">Woodsy Thyme-moss</t>
  </si>
  <si>
    <t xml:space="preserve">(Hedw.) T.J.Kop.</t>
  </si>
  <si>
    <t xml:space="preserve">Plagiomnium elatum (Bruch &amp; Schimp.) T.J.Kop.</t>
  </si>
  <si>
    <t xml:space="preserve">B102/4</t>
  </si>
  <si>
    <t xml:space="preserve">elatum</t>
  </si>
  <si>
    <t xml:space="preserve">Tall Thyme-moss</t>
  </si>
  <si>
    <t xml:space="preserve">(Bruch &amp; Schimp.) T.J.Kop.</t>
  </si>
  <si>
    <t xml:space="preserve">Plagiomnium ellipticum (Brid.) T.J.Kop.</t>
  </si>
  <si>
    <t xml:space="preserve">B102/5</t>
  </si>
  <si>
    <t xml:space="preserve">ellipticum</t>
  </si>
  <si>
    <t xml:space="preserve">Marsh Thyme-moss</t>
  </si>
  <si>
    <t xml:space="preserve">(Brid.) T.J.Kop.</t>
  </si>
  <si>
    <t xml:space="preserve">Plagiomnium rostratum (Schrad.) T.J.Kop.</t>
  </si>
  <si>
    <t xml:space="preserve">B102/7</t>
  </si>
  <si>
    <t xml:space="preserve">rostratum</t>
  </si>
  <si>
    <t xml:space="preserve">Long-beaked Thyme-moss</t>
  </si>
  <si>
    <t xml:space="preserve">(Schrad.) T.J.Kop.</t>
  </si>
  <si>
    <t xml:space="preserve">Plagiomnium undulatum (Hedw.) T.J.Kop.</t>
  </si>
  <si>
    <t xml:space="preserve">B102/6</t>
  </si>
  <si>
    <t xml:space="preserve">undulatum</t>
  </si>
  <si>
    <t xml:space="preserve">Hart's-tongue Thyme-moss</t>
  </si>
  <si>
    <t xml:space="preserve">Plagiopus oederianus (Sw.) H.A.Crum &amp; L.E.Anderson</t>
  </si>
  <si>
    <t xml:space="preserve">B109/1</t>
  </si>
  <si>
    <t xml:space="preserve">Plagiopus</t>
  </si>
  <si>
    <t xml:space="preserve">oederianus</t>
  </si>
  <si>
    <t xml:space="preserve">Oeder's Apple-moss</t>
  </si>
  <si>
    <t xml:space="preserve">(Sw.) H.A.Crum &amp; L.E.Anderson</t>
  </si>
  <si>
    <t xml:space="preserve">Plagiothecium cavifolium (Brid.) Z.Iwats.</t>
  </si>
  <si>
    <t xml:space="preserve">B180/9</t>
  </si>
  <si>
    <t xml:space="preserve">Plagiothecium</t>
  </si>
  <si>
    <t xml:space="preserve">cavifolium</t>
  </si>
  <si>
    <t xml:space="preserve">Round Silk-moss</t>
  </si>
  <si>
    <t xml:space="preserve">(Brid.) Z.Iwats.</t>
  </si>
  <si>
    <t xml:space="preserve">Plagiothecium curvifolium Schlieph. ex Limpr.</t>
  </si>
  <si>
    <t xml:space="preserve">B180/5</t>
  </si>
  <si>
    <t xml:space="preserve">curvifolium</t>
  </si>
  <si>
    <t xml:space="preserve">Curved Silk-moss</t>
  </si>
  <si>
    <t xml:space="preserve">Schlieph. ex Limpr.</t>
  </si>
  <si>
    <t xml:space="preserve">Plagiothecium denticulatum (Hedw.) Bruch, Schimp. &amp; W.Gümbel</t>
  </si>
  <si>
    <t xml:space="preserve">denticulatum</t>
  </si>
  <si>
    <t xml:space="preserve">Dented Silk-moss</t>
  </si>
  <si>
    <t xml:space="preserve">Plagiothecium denticulatum (Hedw.) Bruch, Schimp. &amp; W.Gümbel var. denticulatum</t>
  </si>
  <si>
    <t xml:space="preserve">B180/3a</t>
  </si>
  <si>
    <t xml:space="preserve">denticulatum var. denticulatum</t>
  </si>
  <si>
    <t xml:space="preserve">Plagiothecium denticulatum var. obtusifolium (Turner) Moore</t>
  </si>
  <si>
    <t xml:space="preserve">B180/3b</t>
  </si>
  <si>
    <t xml:space="preserve">denticulatum var. obtusifolium</t>
  </si>
  <si>
    <t xml:space="preserve">Donnian Silk-moss</t>
  </si>
  <si>
    <t xml:space="preserve">(Turner) Moore</t>
  </si>
  <si>
    <t xml:space="preserve">Plagiothecium laetum Bruch, Schimp. &amp; W.Gümbel</t>
  </si>
  <si>
    <t xml:space="preserve">B180/6</t>
  </si>
  <si>
    <t xml:space="preserve">laetum</t>
  </si>
  <si>
    <t xml:space="preserve">Bright Silk-moss</t>
  </si>
  <si>
    <t xml:space="preserve">Plagiothecium latebricola Bruch, Schimp. &amp; W.Gümbel</t>
  </si>
  <si>
    <t xml:space="preserve">B180/1</t>
  </si>
  <si>
    <t xml:space="preserve">latebricola</t>
  </si>
  <si>
    <t xml:space="preserve">Alder Silk-moss</t>
  </si>
  <si>
    <t xml:space="preserve">Plagiothecium nemorale (Mitt.) A.Jaeger</t>
  </si>
  <si>
    <t xml:space="preserve">B180/11</t>
  </si>
  <si>
    <t xml:space="preserve">nemorale</t>
  </si>
  <si>
    <t xml:space="preserve">Woodsy Silk-moss</t>
  </si>
  <si>
    <t xml:space="preserve">Plagiothecium platyphyllum Mönk.</t>
  </si>
  <si>
    <t xml:space="preserve">B180/8</t>
  </si>
  <si>
    <t xml:space="preserve">platyphyllum</t>
  </si>
  <si>
    <t xml:space="preserve">Alpine Silk-moss</t>
  </si>
  <si>
    <t xml:space="preserve">Mönk.</t>
  </si>
  <si>
    <t xml:space="preserve">Plagiothecium succulentum (Wilson) Lindb.</t>
  </si>
  <si>
    <t xml:space="preserve">B180/10</t>
  </si>
  <si>
    <t xml:space="preserve">succulentum</t>
  </si>
  <si>
    <t xml:space="preserve">Juicy Silk-moss</t>
  </si>
  <si>
    <t xml:space="preserve">(Wilson) Lindb.</t>
  </si>
  <si>
    <t xml:space="preserve">Plagiothecium undulatum (Hedw.) Bruch, Schimp. &amp; W.Gümbel</t>
  </si>
  <si>
    <t xml:space="preserve">B180/12</t>
  </si>
  <si>
    <t xml:space="preserve">Waved Silk-moss</t>
  </si>
  <si>
    <t xml:space="preserve">Platydictya jungermannioides (Brid.) H.A.Crum</t>
  </si>
  <si>
    <t xml:space="preserve">B178/1</t>
  </si>
  <si>
    <t xml:space="preserve">Platydictya</t>
  </si>
  <si>
    <t xml:space="preserve">jungermannioides</t>
  </si>
  <si>
    <t xml:space="preserve">Spruce's Leskea</t>
  </si>
  <si>
    <t xml:space="preserve">(Brid.) H.A.Crum</t>
  </si>
  <si>
    <t xml:space="preserve">Pleuridium acuminatum Lindb.</t>
  </si>
  <si>
    <t xml:space="preserve">B12/1</t>
  </si>
  <si>
    <t xml:space="preserve">Pleuridium</t>
  </si>
  <si>
    <t xml:space="preserve">acuminatum</t>
  </si>
  <si>
    <t xml:space="preserve">Taper-leaved Earth-moss</t>
  </si>
  <si>
    <t xml:space="preserve">Pleuridium subulatum (Hedw.) Rabenh.</t>
  </si>
  <si>
    <t xml:space="preserve">B12/2</t>
  </si>
  <si>
    <t xml:space="preserve">subulatum</t>
  </si>
  <si>
    <t xml:space="preserve">Awl-leaved Earth-moss</t>
  </si>
  <si>
    <t xml:space="preserve">(Hedw.) Rabenh.</t>
  </si>
  <si>
    <t xml:space="preserve">Pleurochaete squarrosa (Brid.) Lindb.</t>
  </si>
  <si>
    <t xml:space="preserve">B42/1</t>
  </si>
  <si>
    <t xml:space="preserve">Pleurochaete</t>
  </si>
  <si>
    <t xml:space="preserve">Side-fruited Crisp-moss</t>
  </si>
  <si>
    <t xml:space="preserve">(Brid.) Lindb.</t>
  </si>
  <si>
    <t xml:space="preserve">Pleurozia purpurea Lindb.</t>
  </si>
  <si>
    <t xml:space="preserve">L50/1</t>
  </si>
  <si>
    <t xml:space="preserve">Pleurozia</t>
  </si>
  <si>
    <t xml:space="preserve">purpurea</t>
  </si>
  <si>
    <t xml:space="preserve">Purple Spoonwort</t>
  </si>
  <si>
    <t xml:space="preserve">Pleuroziaceae</t>
  </si>
  <si>
    <t xml:space="preserve">Pleurozium schreberi (Brid.) Mitt.</t>
  </si>
  <si>
    <t xml:space="preserve">B176/1</t>
  </si>
  <si>
    <t xml:space="preserve">Pleurozium</t>
  </si>
  <si>
    <t xml:space="preserve">schreberi</t>
  </si>
  <si>
    <t xml:space="preserve">Red-stemmed Feather-moss</t>
  </si>
  <si>
    <t xml:space="preserve">(Brid.) Mitt.</t>
  </si>
  <si>
    <t xml:space="preserve">Pogonatum aloides (Hedw.) P.Beauv.</t>
  </si>
  <si>
    <t xml:space="preserve">B3/2</t>
  </si>
  <si>
    <t xml:space="preserve">Pogonatum</t>
  </si>
  <si>
    <t xml:space="preserve">Aloe Haircap</t>
  </si>
  <si>
    <t xml:space="preserve">Pogonatum nanum (Hedw.) P.Beauv.</t>
  </si>
  <si>
    <t xml:space="preserve">A3/1</t>
  </si>
  <si>
    <t xml:space="preserve">nanum</t>
  </si>
  <si>
    <t xml:space="preserve">Dwarf Haircap</t>
  </si>
  <si>
    <t xml:space="preserve">Pogonatum urnigerum (Hedw.) P.Beauv.</t>
  </si>
  <si>
    <t xml:space="preserve">B3/3</t>
  </si>
  <si>
    <t xml:space="preserve">urnigerum</t>
  </si>
  <si>
    <t xml:space="preserve">Urn Haircap</t>
  </si>
  <si>
    <t xml:space="preserve">Pohlia andalusica (Höhn.) Broth.</t>
  </si>
  <si>
    <t xml:space="preserve">B93/9</t>
  </si>
  <si>
    <t xml:space="preserve">Pohlia</t>
  </si>
  <si>
    <t xml:space="preserve">andalusica</t>
  </si>
  <si>
    <t xml:space="preserve">Gravel Thread-moss</t>
  </si>
  <si>
    <t xml:space="preserve">(Höhn.) Broth.</t>
  </si>
  <si>
    <t xml:space="preserve">Pohlia annotina (Hedw.) Lindb.</t>
  </si>
  <si>
    <t xml:space="preserve">B93/11</t>
  </si>
  <si>
    <t xml:space="preserve">annotina</t>
  </si>
  <si>
    <t xml:space="preserve">Pale-fruited Thread-moss</t>
  </si>
  <si>
    <t xml:space="preserve">Pohlia bulbifera (Warnst.) Warnst.</t>
  </si>
  <si>
    <t xml:space="preserve">B93/10</t>
  </si>
  <si>
    <t xml:space="preserve">bulbifera</t>
  </si>
  <si>
    <t xml:space="preserve">Blunt-bud Thread-moss</t>
  </si>
  <si>
    <t xml:space="preserve">(Warnst.) Warnst.</t>
  </si>
  <si>
    <t xml:space="preserve">Pohlia camptotrachela (Renauld &amp; Cardot) Broth.</t>
  </si>
  <si>
    <t xml:space="preserve">B93/13</t>
  </si>
  <si>
    <t xml:space="preserve">camptotrachela</t>
  </si>
  <si>
    <t xml:space="preserve">Crookneck Nodding-moss</t>
  </si>
  <si>
    <t xml:space="preserve">(Renauld &amp; Cardot) Broth.</t>
  </si>
  <si>
    <t xml:space="preserve">Pohlia cruda (Hedw.) Lindb.</t>
  </si>
  <si>
    <t xml:space="preserve">B93/3</t>
  </si>
  <si>
    <t xml:space="preserve">cruda</t>
  </si>
  <si>
    <t xml:space="preserve">Opal Thread-moss</t>
  </si>
  <si>
    <t xml:space="preserve">Pohlia drummondii (Müll.Hal.) A.L.Andrews</t>
  </si>
  <si>
    <t xml:space="preserve">B93/6</t>
  </si>
  <si>
    <t xml:space="preserve">drummondii</t>
  </si>
  <si>
    <t xml:space="preserve">Drummond's Thread-moss</t>
  </si>
  <si>
    <t xml:space="preserve">(Müll.Hal.) A.L.Andrews</t>
  </si>
  <si>
    <t xml:space="preserve">Pohlia elongata Hedw.</t>
  </si>
  <si>
    <t xml:space="preserve">elongata</t>
  </si>
  <si>
    <t xml:space="preserve">Long-fruited Thread-moss</t>
  </si>
  <si>
    <t xml:space="preserve">Pohlia elongata subsp. elongata var. acuminata (Hoppe &amp; Hornsch.) </t>
  </si>
  <si>
    <t xml:space="preserve">B93/1b</t>
  </si>
  <si>
    <t xml:space="preserve">elongata subsp. elongata var. acuminata</t>
  </si>
  <si>
    <t xml:space="preserve">Sharp-leaved Thread-moss</t>
  </si>
  <si>
    <t xml:space="preserve">(Hoppe &amp; Hornsch.)</t>
  </si>
  <si>
    <t xml:space="preserve">Pohlia elongata Hedw. subsp. elongata var. elongata</t>
  </si>
  <si>
    <t xml:space="preserve">B93/1a</t>
  </si>
  <si>
    <t xml:space="preserve">elongata subsp. elongata var. elongata</t>
  </si>
  <si>
    <t xml:space="preserve">Pohlia elongata subsp. polymorpha (Hoppe &amp; Hornsch.) Nyholm</t>
  </si>
  <si>
    <t xml:space="preserve">B93/1c</t>
  </si>
  <si>
    <t xml:space="preserve">elongata subsp. polymorpha</t>
  </si>
  <si>
    <t xml:space="preserve">Changeable Thread-moss</t>
  </si>
  <si>
    <t xml:space="preserve">(Hoppe &amp; Hornsch.) Nyholm</t>
  </si>
  <si>
    <t xml:space="preserve">Pohlia filum (Schimp.) Mårtensson</t>
  </si>
  <si>
    <t xml:space="preserve">B93/8</t>
  </si>
  <si>
    <t xml:space="preserve">filum</t>
  </si>
  <si>
    <t xml:space="preserve">Fat-bud Thread-moss</t>
  </si>
  <si>
    <t xml:space="preserve">(Schimp.) Mårtensson</t>
  </si>
  <si>
    <t xml:space="preserve">Pohlia flexuosa Harv</t>
  </si>
  <si>
    <t xml:space="preserve">B93/14</t>
  </si>
  <si>
    <t xml:space="preserve">flexuosa</t>
  </si>
  <si>
    <t xml:space="preserve">Orange-bud Thread-moss</t>
  </si>
  <si>
    <t xml:space="preserve">Harv</t>
  </si>
  <si>
    <t xml:space="preserve">Pohlia lescuriana (Sull.) Grout</t>
  </si>
  <si>
    <t xml:space="preserve">B93/17</t>
  </si>
  <si>
    <t xml:space="preserve">lescuriana</t>
  </si>
  <si>
    <t xml:space="preserve">Pretty Nodding-moss</t>
  </si>
  <si>
    <t xml:space="preserve">(Sull.) Grout</t>
  </si>
  <si>
    <t xml:space="preserve">Pohlia lutescens (Limpr.) H.Lindb.</t>
  </si>
  <si>
    <t xml:space="preserve">B93/16</t>
  </si>
  <si>
    <t xml:space="preserve">Yellow Thread-moss</t>
  </si>
  <si>
    <t xml:space="preserve">(Limpr.) H.Lindb.</t>
  </si>
  <si>
    <t xml:space="preserve">Pohlia melanodon (Brid.) A.J.Shaw</t>
  </si>
  <si>
    <t xml:space="preserve">B93/18</t>
  </si>
  <si>
    <t xml:space="preserve">melanodon</t>
  </si>
  <si>
    <t xml:space="preserve">Pink-fruited Thread-moss</t>
  </si>
  <si>
    <t xml:space="preserve">(Brid.) A.J.Shaw</t>
  </si>
  <si>
    <t xml:space="preserve">Pohlia nutans (Hedw.) Lindb.</t>
  </si>
  <si>
    <t xml:space="preserve">B93/4</t>
  </si>
  <si>
    <t xml:space="preserve">nutans</t>
  </si>
  <si>
    <t xml:space="preserve">Nodding Thread-moss</t>
  </si>
  <si>
    <t xml:space="preserve">Pohlia proligera (Lindb. ex Breidl.) Lindb. ex Arnell</t>
  </si>
  <si>
    <t xml:space="preserve">B93/12</t>
  </si>
  <si>
    <t xml:space="preserve">proligera</t>
  </si>
  <si>
    <t xml:space="preserve">Bent-bud Thread-moss</t>
  </si>
  <si>
    <t xml:space="preserve">(Lindb. ex Breidl.) Lindb. ex Arnell</t>
  </si>
  <si>
    <t xml:space="preserve">Pohlia wahlenbergii (F.Weber &amp; D.Mohr) A.L.Andrews</t>
  </si>
  <si>
    <t xml:space="preserve">wahlenbergii</t>
  </si>
  <si>
    <t xml:space="preserve">Pale Glaucous Thread-moss</t>
  </si>
  <si>
    <t xml:space="preserve">(F.Weber &amp; D.Mohr) A.L.Andrews</t>
  </si>
  <si>
    <t xml:space="preserve">Pohlia wahlenbergii var. calcarea (Warnst.) E.F.Warb.</t>
  </si>
  <si>
    <t xml:space="preserve">B93/19c</t>
  </si>
  <si>
    <t xml:space="preserve">wahlenbergii var. calcarea</t>
  </si>
  <si>
    <t xml:space="preserve">Chalk Thread-moss</t>
  </si>
  <si>
    <t xml:space="preserve">(Warnst.) E.F.Warb.</t>
  </si>
  <si>
    <t xml:space="preserve">Pohlia wahlenbergii var. glacialis (Schleich. ex Brid.) E.F.Warb.</t>
  </si>
  <si>
    <t xml:space="preserve">B93/19b</t>
  </si>
  <si>
    <t xml:space="preserve">wahlenbergii var. glacialis</t>
  </si>
  <si>
    <t xml:space="preserve">Mountain Thread-moss</t>
  </si>
  <si>
    <t xml:space="preserve">(Schleich. ex Brid.) E.F.Warb.</t>
  </si>
  <si>
    <t xml:space="preserve">Pohlia wahlenbergii (F.Weber &amp; D.Mohr) A.L.Andrews var. wahlenbergii</t>
  </si>
  <si>
    <t xml:space="preserve">B93/19a</t>
  </si>
  <si>
    <t xml:space="preserve">wahlenbergii var. wahlenbergii</t>
  </si>
  <si>
    <t xml:space="preserve">Polytrichum alpinum Hedw.</t>
  </si>
  <si>
    <t xml:space="preserve">B4/1</t>
  </si>
  <si>
    <t xml:space="preserve">Polytrichum</t>
  </si>
  <si>
    <t xml:space="preserve">Alpine Haircap</t>
  </si>
  <si>
    <t xml:space="preserve">Polytrichum commune Hedw.</t>
  </si>
  <si>
    <t xml:space="preserve">commune</t>
  </si>
  <si>
    <t xml:space="preserve">Common Haircap</t>
  </si>
  <si>
    <t xml:space="preserve">Polytrichum commune Hedw. var. commune</t>
  </si>
  <si>
    <t xml:space="preserve">B4/5a</t>
  </si>
  <si>
    <t xml:space="preserve">commune var. commune</t>
  </si>
  <si>
    <t xml:space="preserve">Polytrichum commune var. humile Sw.</t>
  </si>
  <si>
    <t xml:space="preserve">B4/5c</t>
  </si>
  <si>
    <t xml:space="preserve">commune var. humile</t>
  </si>
  <si>
    <t xml:space="preserve">Clustered Haircap</t>
  </si>
  <si>
    <t xml:space="preserve">Polytrichum formosum Hedw.</t>
  </si>
  <si>
    <t xml:space="preserve">B4/3</t>
  </si>
  <si>
    <t xml:space="preserve">formosum</t>
  </si>
  <si>
    <t xml:space="preserve">Bank Haircap</t>
  </si>
  <si>
    <t xml:space="preserve">Polytrichum juniperinum Hedw.</t>
  </si>
  <si>
    <t xml:space="preserve">B4/7</t>
  </si>
  <si>
    <t xml:space="preserve">juniperinum</t>
  </si>
  <si>
    <t xml:space="preserve">Juniper Haircap</t>
  </si>
  <si>
    <t xml:space="preserve">Polytrichum longisetum Sw. ex Brid.</t>
  </si>
  <si>
    <t xml:space="preserve">B4/2</t>
  </si>
  <si>
    <t xml:space="preserve">longisetum</t>
  </si>
  <si>
    <t xml:space="preserve">Slender Haircap</t>
  </si>
  <si>
    <t xml:space="preserve">Sw. ex Brid.</t>
  </si>
  <si>
    <t xml:space="preserve">Polytrichum piliferum Hedw.</t>
  </si>
  <si>
    <t xml:space="preserve">B4/6</t>
  </si>
  <si>
    <t xml:space="preserve">Bristly Haircap</t>
  </si>
  <si>
    <t xml:space="preserve">Polytrichum strictum Brid.</t>
  </si>
  <si>
    <t xml:space="preserve">B4/8</t>
  </si>
  <si>
    <t xml:space="preserve">strictum</t>
  </si>
  <si>
    <t xml:space="preserve">Strict Haircap</t>
  </si>
  <si>
    <t xml:space="preserve">Porella arboris-vitae (With.) Grolle</t>
  </si>
  <si>
    <t xml:space="preserve">L53/3</t>
  </si>
  <si>
    <t xml:space="preserve">Porella</t>
  </si>
  <si>
    <t xml:space="preserve">arboris-vitae</t>
  </si>
  <si>
    <t xml:space="preserve">Bitter Scalewort</t>
  </si>
  <si>
    <t xml:space="preserve">(With.) Grolle</t>
  </si>
  <si>
    <t xml:space="preserve">Porellaceae</t>
  </si>
  <si>
    <t xml:space="preserve">Porella cordaeana (Huebener) Moore</t>
  </si>
  <si>
    <t xml:space="preserve">L53/2</t>
  </si>
  <si>
    <t xml:space="preserve">cordaeana</t>
  </si>
  <si>
    <t xml:space="preserve">Cliff Scalewort</t>
  </si>
  <si>
    <t xml:space="preserve">(Huebener) Moore</t>
  </si>
  <si>
    <t xml:space="preserve">Porella obtusata (Taylor) Trevis.</t>
  </si>
  <si>
    <t xml:space="preserve">L53/4</t>
  </si>
  <si>
    <t xml:space="preserve">obtusata</t>
  </si>
  <si>
    <t xml:space="preserve">Broad Scalewort</t>
  </si>
  <si>
    <t xml:space="preserve">(Taylor) Trevis.</t>
  </si>
  <si>
    <t xml:space="preserve">Porella pinnata L.</t>
  </si>
  <si>
    <t xml:space="preserve">L53/5</t>
  </si>
  <si>
    <t xml:space="preserve">pinnata</t>
  </si>
  <si>
    <t xml:space="preserve">Pinnate Scalewort</t>
  </si>
  <si>
    <t xml:space="preserve">Porella platyphylla (L.) Pfeiff.</t>
  </si>
  <si>
    <t xml:space="preserve">L53/1</t>
  </si>
  <si>
    <t xml:space="preserve">platyphylla</t>
  </si>
  <si>
    <t xml:space="preserve">Wall Scalewort</t>
  </si>
  <si>
    <t xml:space="preserve">(L.) Pfeiff.</t>
  </si>
  <si>
    <t xml:space="preserve">Preissia quadrata (Scop.) Nees</t>
  </si>
  <si>
    <t xml:space="preserve">L81/1</t>
  </si>
  <si>
    <t xml:space="preserve">Preissia</t>
  </si>
  <si>
    <t xml:space="preserve">quadrata</t>
  </si>
  <si>
    <t xml:space="preserve">Narrow Mushroom-headed Liverwort</t>
  </si>
  <si>
    <t xml:space="preserve">(Scop.) Nees</t>
  </si>
  <si>
    <t xml:space="preserve">Pseudephemerum nitidum (Hedw.) Loeske</t>
  </si>
  <si>
    <t xml:space="preserve">B13/1</t>
  </si>
  <si>
    <t xml:space="preserve">Pseudephemerum</t>
  </si>
  <si>
    <t xml:space="preserve">nitidum</t>
  </si>
  <si>
    <t xml:space="preserve">Delicate Earth-moss</t>
  </si>
  <si>
    <t xml:space="preserve">Pseudocrossidium hornschuchianum (Schultz) R.H.Zander</t>
  </si>
  <si>
    <t xml:space="preserve">B45/1</t>
  </si>
  <si>
    <t xml:space="preserve">Pseudocrossidium</t>
  </si>
  <si>
    <t xml:space="preserve">hornschuchianum</t>
  </si>
  <si>
    <t xml:space="preserve">Hornschuch's Beard-moss</t>
  </si>
  <si>
    <t xml:space="preserve">(Schultz) R.H.Zander</t>
  </si>
  <si>
    <t xml:space="preserve">Pseudocrossidium revolutum (Brid.) R.H.Zander</t>
  </si>
  <si>
    <t xml:space="preserve">B45/2</t>
  </si>
  <si>
    <t xml:space="preserve">revolutum</t>
  </si>
  <si>
    <t xml:space="preserve">Revolute Beard-moss</t>
  </si>
  <si>
    <t xml:space="preserve">Pseudotaxiphyllum elegans (Brid.) Z.Iwats.</t>
  </si>
  <si>
    <t xml:space="preserve">B182/1</t>
  </si>
  <si>
    <t xml:space="preserve">Pseudotaxiphyllum</t>
  </si>
  <si>
    <t xml:space="preserve">Elegant Silk-moss</t>
  </si>
  <si>
    <t xml:space="preserve">Pterigynandrum filiforme Hedw.</t>
  </si>
  <si>
    <t xml:space="preserve">Pterigynandrum</t>
  </si>
  <si>
    <t xml:space="preserve">filiforme</t>
  </si>
  <si>
    <t xml:space="preserve">Capillary Wing-moss</t>
  </si>
  <si>
    <t xml:space="preserve">Pterigynandrum filiforme Hedw. var. filiforme</t>
  </si>
  <si>
    <t xml:space="preserve">B131/1a</t>
  </si>
  <si>
    <t xml:space="preserve">filiforme var. filiforme</t>
  </si>
  <si>
    <t xml:space="preserve">Pterigynandrum filiforme var. majus (De Not.) De Not.</t>
  </si>
  <si>
    <t xml:space="preserve">B131/1b</t>
  </si>
  <si>
    <t xml:space="preserve">filiforme var. majus</t>
  </si>
  <si>
    <t xml:space="preserve">Blunt Wing-moss</t>
  </si>
  <si>
    <t xml:space="preserve">(De Not.) De Not.</t>
  </si>
  <si>
    <t xml:space="preserve">Pterogonium gracile (Hedw.) Sm.</t>
  </si>
  <si>
    <t xml:space="preserve">B125/1</t>
  </si>
  <si>
    <t xml:space="preserve">Pterogonium</t>
  </si>
  <si>
    <t xml:space="preserve">Bird's-foot Wing-moss</t>
  </si>
  <si>
    <t xml:space="preserve">Pterygoneurum lamellatum (Lindb.) Jur.</t>
  </si>
  <si>
    <t xml:space="preserve">B57/2</t>
  </si>
  <si>
    <t xml:space="preserve">Pterygoneurum</t>
  </si>
  <si>
    <t xml:space="preserve">lamellatum</t>
  </si>
  <si>
    <t xml:space="preserve">Spiral Chalk-moss</t>
  </si>
  <si>
    <t xml:space="preserve">(Lindb.) Jur.</t>
  </si>
  <si>
    <t xml:space="preserve">Pterygoneurum ovatum (Hedw.) Dixon</t>
  </si>
  <si>
    <t xml:space="preserve">B57/1</t>
  </si>
  <si>
    <t xml:space="preserve">ovatum</t>
  </si>
  <si>
    <t xml:space="preserve">Oval-leaved Pottia</t>
  </si>
  <si>
    <t xml:space="preserve">Ptilidium ciliare (L.) Hampe</t>
  </si>
  <si>
    <t xml:space="preserve">L52/1</t>
  </si>
  <si>
    <t xml:space="preserve">Ptilidium</t>
  </si>
  <si>
    <t xml:space="preserve">ciliare</t>
  </si>
  <si>
    <t xml:space="preserve">Ciliated Fringewort</t>
  </si>
  <si>
    <t xml:space="preserve">(L.) Hampe</t>
  </si>
  <si>
    <t xml:space="preserve">Ptilidiaceae</t>
  </si>
  <si>
    <t xml:space="preserve">Ptilidium pulcherrimum (Weber) Vain.</t>
  </si>
  <si>
    <t xml:space="preserve">L52/2</t>
  </si>
  <si>
    <t xml:space="preserve">pulcherrimum</t>
  </si>
  <si>
    <t xml:space="preserve">Tree Fringewort</t>
  </si>
  <si>
    <t xml:space="preserve">(Weber) Vain.</t>
  </si>
  <si>
    <t xml:space="preserve">Ptilium crista-castrensis (Hedw.) De Not.</t>
  </si>
  <si>
    <t xml:space="preserve">B191/1</t>
  </si>
  <si>
    <t xml:space="preserve">Ptilium</t>
  </si>
  <si>
    <t xml:space="preserve">crista-castrensis</t>
  </si>
  <si>
    <t xml:space="preserve">Ostrich-plume Feather-moss</t>
  </si>
  <si>
    <t xml:space="preserve">(Hedw.) De Not.</t>
  </si>
  <si>
    <t xml:space="preserve">Ptychomitrium polyphyllum (Sw.) Bruch &amp; Schimp.</t>
  </si>
  <si>
    <t xml:space="preserve">B71/1</t>
  </si>
  <si>
    <t xml:space="preserve">Ptychomitrium</t>
  </si>
  <si>
    <t xml:space="preserve">polyphyllum</t>
  </si>
  <si>
    <t xml:space="preserve">Long-shanked Pincushion</t>
  </si>
  <si>
    <t xml:space="preserve">(Sw.) Bruch &amp; Schimp.</t>
  </si>
  <si>
    <t xml:space="preserve">Pylaisia polyantha (Hedw.) Schimp.</t>
  </si>
  <si>
    <t xml:space="preserve">B187/1</t>
  </si>
  <si>
    <t xml:space="preserve">Pylaisia</t>
  </si>
  <si>
    <t xml:space="preserve">polyantha</t>
  </si>
  <si>
    <t xml:space="preserve">Many-flowered Leskea</t>
  </si>
  <si>
    <t xml:space="preserve">Racomitrium aciculare (Hedw.) Brid.</t>
  </si>
  <si>
    <t xml:space="preserve">B70/2</t>
  </si>
  <si>
    <t xml:space="preserve">Racomitrium</t>
  </si>
  <si>
    <t xml:space="preserve">aciculare</t>
  </si>
  <si>
    <t xml:space="preserve">Yellow Fringe-moss</t>
  </si>
  <si>
    <t xml:space="preserve">Racomitrium affine (Schleich. ex F.Weber &amp; D.Mohr) Lindb.</t>
  </si>
  <si>
    <t xml:space="preserve">B70/7</t>
  </si>
  <si>
    <t xml:space="preserve">Lesser Fringe-moss</t>
  </si>
  <si>
    <t xml:space="preserve">(Schleich. ex F.Weber &amp; D.Mohr) Lindb.</t>
  </si>
  <si>
    <t xml:space="preserve">Racomitrium aquaticum (Schrad.) Brid.</t>
  </si>
  <si>
    <t xml:space="preserve">B70/3</t>
  </si>
  <si>
    <t xml:space="preserve">aquaticum</t>
  </si>
  <si>
    <t xml:space="preserve">Narrow-leaved Fringe-moss</t>
  </si>
  <si>
    <t xml:space="preserve">(Schrad.) Brid.</t>
  </si>
  <si>
    <t xml:space="preserve">Racomitrium canescens (Hedw.) Brid.</t>
  </si>
  <si>
    <t xml:space="preserve">B70/13</t>
  </si>
  <si>
    <t xml:space="preserve">canescens</t>
  </si>
  <si>
    <t xml:space="preserve">Hoary Fringe-moss</t>
  </si>
  <si>
    <t xml:space="preserve">Racomitrium ellipticum (Turner) Bruch &amp; Schimp. </t>
  </si>
  <si>
    <t xml:space="preserve">B70/1</t>
  </si>
  <si>
    <t xml:space="preserve">Oval-fruited Fringe-moss</t>
  </si>
  <si>
    <t xml:space="preserve">(Turner) Bruch &amp; Schimp.</t>
  </si>
  <si>
    <t xml:space="preserve">Racomitrium elongatum Frisvoll</t>
  </si>
  <si>
    <t xml:space="preserve">B70/12</t>
  </si>
  <si>
    <t xml:space="preserve">Long Fringe-moss</t>
  </si>
  <si>
    <t xml:space="preserve">Frisvoll</t>
  </si>
  <si>
    <t xml:space="preserve">Racomitrium ericoides (Brid.) Brid.</t>
  </si>
  <si>
    <t xml:space="preserve">B70/11</t>
  </si>
  <si>
    <t xml:space="preserve">ericoides</t>
  </si>
  <si>
    <t xml:space="preserve">Dense Fringe-moss</t>
  </si>
  <si>
    <t xml:space="preserve">Racomitrium fasciculare (Hedw.) Brid.</t>
  </si>
  <si>
    <t xml:space="preserve">B70/4</t>
  </si>
  <si>
    <t xml:space="preserve">fasciculare</t>
  </si>
  <si>
    <t xml:space="preserve">Green Mountain Fringe-moss</t>
  </si>
  <si>
    <t xml:space="preserve">Racomitrium heterostichum aggregate</t>
  </si>
  <si>
    <t xml:space="preserve">B70/5-8</t>
  </si>
  <si>
    <t xml:space="preserve">heterostichum</t>
  </si>
  <si>
    <t xml:space="preserve">Bristly Fringe-moss</t>
  </si>
  <si>
    <t xml:space="preserve">aggregate</t>
  </si>
  <si>
    <t xml:space="preserve">Racomitrium heterostichum (Hedw.) Brid.</t>
  </si>
  <si>
    <t xml:space="preserve">B70/8</t>
  </si>
  <si>
    <t xml:space="preserve">Racomitrium lanuginosum (Hedw.) Brid.</t>
  </si>
  <si>
    <t xml:space="preserve">B70/10</t>
  </si>
  <si>
    <t xml:space="preserve">lanuginosum</t>
  </si>
  <si>
    <t xml:space="preserve">Woolly Fringe-moss</t>
  </si>
  <si>
    <t xml:space="preserve">Racomitrium macounii Kindb. subsp. alpinum (E.Lawton) Frisvoll</t>
  </si>
  <si>
    <t xml:space="preserve">B70/5</t>
  </si>
  <si>
    <t xml:space="preserve">macounii subsp. alpinum</t>
  </si>
  <si>
    <t xml:space="preserve">Macoun's Fringe-moss</t>
  </si>
  <si>
    <t xml:space="preserve">(E.Lawton) Frisvoll</t>
  </si>
  <si>
    <t xml:space="preserve">Racomitrium sudeticum (Funck) Bruch &amp; Schimp.</t>
  </si>
  <si>
    <t xml:space="preserve">B70/6</t>
  </si>
  <si>
    <t xml:space="preserve">sudeticum</t>
  </si>
  <si>
    <t xml:space="preserve">Slender Fringe-moss</t>
  </si>
  <si>
    <t xml:space="preserve">(Funck) Bruch &amp; Schimp.</t>
  </si>
  <si>
    <t xml:space="preserve">Radula aquilegia (Hook.f. &amp; Taylor) Gottsche, Lindenb. &amp; Nees</t>
  </si>
  <si>
    <t xml:space="preserve">L51/5</t>
  </si>
  <si>
    <t xml:space="preserve">Radula</t>
  </si>
  <si>
    <t xml:space="preserve">aquilegia</t>
  </si>
  <si>
    <t xml:space="preserve">Brown Scalewort</t>
  </si>
  <si>
    <t xml:space="preserve">Radulaceae</t>
  </si>
  <si>
    <t xml:space="preserve">Radula carringtonii J.B.Jack</t>
  </si>
  <si>
    <t xml:space="preserve">L51/6</t>
  </si>
  <si>
    <t xml:space="preserve">Carrington's Scalewort</t>
  </si>
  <si>
    <t xml:space="preserve">J.B.Jack</t>
  </si>
  <si>
    <t xml:space="preserve">Radula complanata (L.) Dumort.</t>
  </si>
  <si>
    <t xml:space="preserve">L51/1</t>
  </si>
  <si>
    <t xml:space="preserve">Even Scalewort</t>
  </si>
  <si>
    <t xml:space="preserve">Radula holtii Spruce</t>
  </si>
  <si>
    <t xml:space="preserve">L51/4</t>
  </si>
  <si>
    <t xml:space="preserve">Holt's Scalewort</t>
  </si>
  <si>
    <t xml:space="preserve">Radula lindenbergiana Gottsche ex C.Hartm.</t>
  </si>
  <si>
    <t xml:space="preserve">L51/2</t>
  </si>
  <si>
    <t xml:space="preserve">lindenbergiana</t>
  </si>
  <si>
    <t xml:space="preserve">Lindenberg's Scalewort</t>
  </si>
  <si>
    <t xml:space="preserve">Gottsche ex C.Hartm.</t>
  </si>
  <si>
    <t xml:space="preserve">Radula voluta Taylor ex Gottsche, Lindenb. &amp; Nees</t>
  </si>
  <si>
    <t xml:space="preserve">L51/3</t>
  </si>
  <si>
    <t xml:space="preserve">voluta</t>
  </si>
  <si>
    <t xml:space="preserve">Pale Scalewort</t>
  </si>
  <si>
    <t xml:space="preserve">Taylor ex Gottsche, Lindenb. &amp; Nees</t>
  </si>
  <si>
    <t xml:space="preserve">Reboulia hemisphaerica (L.) Raddi</t>
  </si>
  <si>
    <t xml:space="preserve">L80/1</t>
  </si>
  <si>
    <t xml:space="preserve">Reboulia</t>
  </si>
  <si>
    <t xml:space="preserve">hemisphaerica</t>
  </si>
  <si>
    <t xml:space="preserve">Hemisphaeric Liverwort</t>
  </si>
  <si>
    <t xml:space="preserve">Aytoniaceae</t>
  </si>
  <si>
    <t xml:space="preserve">Rhabdoweisia crenulata (Mitt.) H.Jameson</t>
  </si>
  <si>
    <t xml:space="preserve">B20/3</t>
  </si>
  <si>
    <t xml:space="preserve">Rhabdoweisia</t>
  </si>
  <si>
    <t xml:space="preserve">crenulata</t>
  </si>
  <si>
    <t xml:space="preserve">Greater Streak-moss</t>
  </si>
  <si>
    <t xml:space="preserve">(Mitt.) H.Jameson</t>
  </si>
  <si>
    <t xml:space="preserve">Rhabdoweisia crispata (Dicks.) Lindb.</t>
  </si>
  <si>
    <t xml:space="preserve">B20/2</t>
  </si>
  <si>
    <t xml:space="preserve">crispata</t>
  </si>
  <si>
    <t xml:space="preserve">Toothed Streak-moss</t>
  </si>
  <si>
    <t xml:space="preserve">Rhabdoweisia fugax (Hedw.) Bruch, Schimp. &amp; W.Gümbel</t>
  </si>
  <si>
    <t xml:space="preserve">B20/1</t>
  </si>
  <si>
    <t xml:space="preserve">fugax</t>
  </si>
  <si>
    <t xml:space="preserve">Dwarf Streak-moss</t>
  </si>
  <si>
    <t xml:space="preserve">Rhizomnium pseudopunctatum (Bruch &amp; Schimp.) T.J.Kop.</t>
  </si>
  <si>
    <t xml:space="preserve">B101/3</t>
  </si>
  <si>
    <t xml:space="preserve">Rhizomnium</t>
  </si>
  <si>
    <t xml:space="preserve">pseudopunctatum</t>
  </si>
  <si>
    <t xml:space="preserve">Felted Thyme-moss</t>
  </si>
  <si>
    <t xml:space="preserve">Rhizomnium punctatum (Hedw.) T.J.Kop.</t>
  </si>
  <si>
    <t xml:space="preserve">B101/1</t>
  </si>
  <si>
    <t xml:space="preserve">punctatum</t>
  </si>
  <si>
    <t xml:space="preserve">Dotted Thyme-moss</t>
  </si>
  <si>
    <t xml:space="preserve">Rhodobryum roseum (Hedw.) Limpr.</t>
  </si>
  <si>
    <t xml:space="preserve">B98/1</t>
  </si>
  <si>
    <t xml:space="preserve">Rhodobryum</t>
  </si>
  <si>
    <t xml:space="preserve">roseum</t>
  </si>
  <si>
    <t xml:space="preserve">Rose-moss</t>
  </si>
  <si>
    <t xml:space="preserve">Rhynchostegiella curviseta (Brid.) Limpr.</t>
  </si>
  <si>
    <t xml:space="preserve">B174/3</t>
  </si>
  <si>
    <t xml:space="preserve">Rhynchostegiella</t>
  </si>
  <si>
    <t xml:space="preserve">curviseta</t>
  </si>
  <si>
    <t xml:space="preserve">Curve-stalked Feather-moss</t>
  </si>
  <si>
    <t xml:space="preserve">(Brid.) Limpr.</t>
  </si>
  <si>
    <t xml:space="preserve">Rhynchostegiella tenella (Dicks.) Limpr.</t>
  </si>
  <si>
    <t xml:space="preserve">B174/1</t>
  </si>
  <si>
    <t xml:space="preserve">tenella</t>
  </si>
  <si>
    <t xml:space="preserve">Tender Feather-moss</t>
  </si>
  <si>
    <t xml:space="preserve">(Dicks.) Limpr.</t>
  </si>
  <si>
    <t xml:space="preserve">Rhynchostegiella teneriffae (Mont.) Dirkse &amp; Bouman</t>
  </si>
  <si>
    <t xml:space="preserve">B174/4</t>
  </si>
  <si>
    <t xml:space="preserve">Teesdale Feather-moss</t>
  </si>
  <si>
    <t xml:space="preserve">(Mont.) Dirkse &amp; Bouman</t>
  </si>
  <si>
    <t xml:space="preserve">Rhynchostegium alopecuroides (Brid.) A.J.E.Sm.</t>
  </si>
  <si>
    <t xml:space="preserve">B172/2</t>
  </si>
  <si>
    <t xml:space="preserve">Rhynchostegium</t>
  </si>
  <si>
    <t xml:space="preserve">Portuguese Feather-moss</t>
  </si>
  <si>
    <t xml:space="preserve">(Brid.) A.J.E.Sm.</t>
  </si>
  <si>
    <t xml:space="preserve">Rhynchostegium confertum (Dicks.) Bruch, Schimp. &amp; W.Gümbel</t>
  </si>
  <si>
    <t xml:space="preserve">B172/4</t>
  </si>
  <si>
    <t xml:space="preserve">confertum</t>
  </si>
  <si>
    <t xml:space="preserve">Clustered Feather-moss</t>
  </si>
  <si>
    <t xml:space="preserve">Rhynchostegium megapolitanum (F.Weber &amp; D.Mohr) Bruch, Schimp. &amp; W.Gümbel  </t>
  </si>
  <si>
    <t xml:space="preserve">B172/5</t>
  </si>
  <si>
    <t xml:space="preserve">megapolitanum</t>
  </si>
  <si>
    <t xml:space="preserve">Megapolitan Feather-moss</t>
  </si>
  <si>
    <t xml:space="preserve">Rhynchostegium murale (Hedw.) Bruch, Schimp. &amp; W.Gümbel</t>
  </si>
  <si>
    <t xml:space="preserve">B172/3</t>
  </si>
  <si>
    <t xml:space="preserve">murale</t>
  </si>
  <si>
    <t xml:space="preserve">Wall Feather-moss</t>
  </si>
  <si>
    <t xml:space="preserve">Rhynchostegium riparioides (Hedw.) Cardot</t>
  </si>
  <si>
    <t xml:space="preserve">B172/1</t>
  </si>
  <si>
    <t xml:space="preserve">riparioides</t>
  </si>
  <si>
    <t xml:space="preserve">Long-beaked Water Feather-moss</t>
  </si>
  <si>
    <t xml:space="preserve">(Hedw.) Cardot</t>
  </si>
  <si>
    <t xml:space="preserve">Rhytidiadelphus loreus (Hedw.) Warnst.</t>
  </si>
  <si>
    <t xml:space="preserve">B194/4</t>
  </si>
  <si>
    <t xml:space="preserve">Rhytidiadelphus</t>
  </si>
  <si>
    <t xml:space="preserve">loreus</t>
  </si>
  <si>
    <t xml:space="preserve">Little Shaggy-moss</t>
  </si>
  <si>
    <t xml:space="preserve">Rhytidiadelphus squarrosus (Hedw.) Warnst.</t>
  </si>
  <si>
    <t xml:space="preserve">B194/2</t>
  </si>
  <si>
    <t xml:space="preserve">squarrosus</t>
  </si>
  <si>
    <t xml:space="preserve">Springy Turf-moss</t>
  </si>
  <si>
    <t xml:space="preserve">Rhytidiadelphus subpinnatus (Lindb.) T.J.Kop.</t>
  </si>
  <si>
    <t xml:space="preserve">B194/3</t>
  </si>
  <si>
    <t xml:space="preserve">subpinnatus</t>
  </si>
  <si>
    <t xml:space="preserve">Scarce Turf-moss</t>
  </si>
  <si>
    <t xml:space="preserve">(Lindb.) T.J.Kop.</t>
  </si>
  <si>
    <t xml:space="preserve">Rhytidiadelphus triquetrus (Hedw.) Warnst.</t>
  </si>
  <si>
    <t xml:space="preserve">B194/1</t>
  </si>
  <si>
    <t xml:space="preserve">triquetrus</t>
  </si>
  <si>
    <t xml:space="preserve">Big Shaggy-moss</t>
  </si>
  <si>
    <t xml:space="preserve">Rhytidium rugosum (Hedw.) Kindb.</t>
  </si>
  <si>
    <t xml:space="preserve">B185/1</t>
  </si>
  <si>
    <t xml:space="preserve">Rhytidium</t>
  </si>
  <si>
    <t xml:space="preserve">rugosum</t>
  </si>
  <si>
    <t xml:space="preserve">Wrinkle-leaved Feather-moss</t>
  </si>
  <si>
    <t xml:space="preserve">Rhytidiaceae</t>
  </si>
  <si>
    <t xml:space="preserve">Riccardia chamedryfolia (With.) Grolle</t>
  </si>
  <si>
    <t xml:space="preserve">L72/2</t>
  </si>
  <si>
    <t xml:space="preserve">Riccardia</t>
  </si>
  <si>
    <t xml:space="preserve">chamedryfolia</t>
  </si>
  <si>
    <t xml:space="preserve">Jagged Germanderwort</t>
  </si>
  <si>
    <t xml:space="preserve">Riccardia incurvata Lindb.</t>
  </si>
  <si>
    <t xml:space="preserve">L72/3</t>
  </si>
  <si>
    <t xml:space="preserve">incurvata</t>
  </si>
  <si>
    <t xml:space="preserve">Lesser Germanderwort</t>
  </si>
  <si>
    <t xml:space="preserve">Riccardia latifrons (Lindb.) Lindb.</t>
  </si>
  <si>
    <t xml:space="preserve">L72/5</t>
  </si>
  <si>
    <t xml:space="preserve">latifrons</t>
  </si>
  <si>
    <t xml:space="preserve">Bog Germanderwort</t>
  </si>
  <si>
    <t xml:space="preserve">(Lindb.) Lindb.</t>
  </si>
  <si>
    <t xml:space="preserve">Riccardia multifida (L.) Gray</t>
  </si>
  <si>
    <t xml:space="preserve">L72/1</t>
  </si>
  <si>
    <t xml:space="preserve">multifida</t>
  </si>
  <si>
    <t xml:space="preserve">Delicate Germanderwort</t>
  </si>
  <si>
    <t xml:space="preserve">Riccardia palmata (Hedw.) Carruth.</t>
  </si>
  <si>
    <t xml:space="preserve">L72/4</t>
  </si>
  <si>
    <t xml:space="preserve">palmata</t>
  </si>
  <si>
    <t xml:space="preserve">Palmate Germanderwort</t>
  </si>
  <si>
    <t xml:space="preserve">(Hedw.) Carruth.</t>
  </si>
  <si>
    <t xml:space="preserve">Riccia beyrichiana Hampe ex Lehm.</t>
  </si>
  <si>
    <t xml:space="preserve">L84/13</t>
  </si>
  <si>
    <t xml:space="preserve">Riccia</t>
  </si>
  <si>
    <t xml:space="preserve">beyrichiana</t>
  </si>
  <si>
    <t xml:space="preserve">Purple Crystalwort</t>
  </si>
  <si>
    <t xml:space="preserve">Hampe ex Lehm.</t>
  </si>
  <si>
    <t xml:space="preserve">Ricciaceae</t>
  </si>
  <si>
    <t xml:space="preserve">Riccia bifurca Hoffm]</t>
  </si>
  <si>
    <t xml:space="preserve">L[84/12</t>
  </si>
  <si>
    <t xml:space="preserve">bifurca</t>
  </si>
  <si>
    <t xml:space="preserve">Lizard Crystalwort</t>
  </si>
  <si>
    <t xml:space="preserve">Hoffm]</t>
  </si>
  <si>
    <t xml:space="preserve">Riccia cavernosa Hoffm.</t>
  </si>
  <si>
    <t xml:space="preserve">L84/1</t>
  </si>
  <si>
    <t xml:space="preserve">cavernosa</t>
  </si>
  <si>
    <t xml:space="preserve">Cavernous Crystalwort</t>
  </si>
  <si>
    <t xml:space="preserve">Hoffm.</t>
  </si>
  <si>
    <t xml:space="preserve">Riccia crozalsii Levier</t>
  </si>
  <si>
    <t xml:space="preserve">L84/11</t>
  </si>
  <si>
    <t xml:space="preserve">crozalsii</t>
  </si>
  <si>
    <t xml:space="preserve">Ciliate Crystalwort</t>
  </si>
  <si>
    <t xml:space="preserve">Levier</t>
  </si>
  <si>
    <t xml:space="preserve">Riccia crystallina L.]</t>
  </si>
  <si>
    <t xml:space="preserve">L[84/2</t>
  </si>
  <si>
    <t xml:space="preserve">crystallina</t>
  </si>
  <si>
    <t xml:space="preserve">Blue Crystalwort</t>
  </si>
  <si>
    <t xml:space="preserve">L.]</t>
  </si>
  <si>
    <t xml:space="preserve">Riccia fluitans L.</t>
  </si>
  <si>
    <t xml:space="preserve">L84/4</t>
  </si>
  <si>
    <t xml:space="preserve">Floating Crystalwort</t>
  </si>
  <si>
    <t xml:space="preserve">Riccia glauca L.</t>
  </si>
  <si>
    <t xml:space="preserve">L84/9</t>
  </si>
  <si>
    <t xml:space="preserve">glauca</t>
  </si>
  <si>
    <t xml:space="preserve">Glaucous Crystalwort</t>
  </si>
  <si>
    <t xml:space="preserve">Riccia huebeneriana Lindenb.</t>
  </si>
  <si>
    <t xml:space="preserve">L84/3</t>
  </si>
  <si>
    <t xml:space="preserve">huebeneriana</t>
  </si>
  <si>
    <t xml:space="preserve">Violet Crystalwort</t>
  </si>
  <si>
    <t xml:space="preserve">Riccia sorocarpa Bisch.</t>
  </si>
  <si>
    <t xml:space="preserve">L84/7</t>
  </si>
  <si>
    <t xml:space="preserve">sorocarpa</t>
  </si>
  <si>
    <t xml:space="preserve">Common Crystalwort</t>
  </si>
  <si>
    <t xml:space="preserve">Bisch.</t>
  </si>
  <si>
    <t xml:space="preserve">Riccia subbifurca Warnst. ex Croz.</t>
  </si>
  <si>
    <t xml:space="preserve">L84/10</t>
  </si>
  <si>
    <t xml:space="preserve">subbifurca</t>
  </si>
  <si>
    <t xml:space="preserve">Least Crystalwort</t>
  </si>
  <si>
    <t xml:space="preserve">Warnst. ex Croz.</t>
  </si>
  <si>
    <t xml:space="preserve">Ricciocarpos natans (L.) Corda</t>
  </si>
  <si>
    <t xml:space="preserve">L83/1</t>
  </si>
  <si>
    <t xml:space="preserve">Ricciocarpos</t>
  </si>
  <si>
    <t xml:space="preserve">natans</t>
  </si>
  <si>
    <t xml:space="preserve">Fringed Heartwort</t>
  </si>
  <si>
    <t xml:space="preserve">Saccogyna viticulosa (L.) Dumort.</t>
  </si>
  <si>
    <t xml:space="preserve">L44/1</t>
  </si>
  <si>
    <t xml:space="preserve">Saccogyna</t>
  </si>
  <si>
    <t xml:space="preserve">viticulosa</t>
  </si>
  <si>
    <t xml:space="preserve">Straggling Pouchwort</t>
  </si>
  <si>
    <t xml:space="preserve">Sanionia uncinata (Hedw.) Loeske</t>
  </si>
  <si>
    <t xml:space="preserve">B160/1</t>
  </si>
  <si>
    <t xml:space="preserve">Sanionia</t>
  </si>
  <si>
    <t xml:space="preserve">uncinata</t>
  </si>
  <si>
    <t xml:space="preserve">Sickle-leaved Hook-moss</t>
  </si>
  <si>
    <t xml:space="preserve">Scapania aequiloba (Schwägr.) Dumort.</t>
  </si>
  <si>
    <t xml:space="preserve">L38/19</t>
  </si>
  <si>
    <t xml:space="preserve">Scapania</t>
  </si>
  <si>
    <t xml:space="preserve">aequiloba</t>
  </si>
  <si>
    <t xml:space="preserve">Lesser Rough Earwort</t>
  </si>
  <si>
    <t xml:space="preserve">(Schwägr.) Dumort.</t>
  </si>
  <si>
    <t xml:space="preserve">Scapania aspera Bernet &amp; M. Bernet</t>
  </si>
  <si>
    <t xml:space="preserve">L38/20</t>
  </si>
  <si>
    <t xml:space="preserve">aspera</t>
  </si>
  <si>
    <t xml:space="preserve">Rough Earwort</t>
  </si>
  <si>
    <t xml:space="preserve">Bernet &amp; M. Bernet</t>
  </si>
  <si>
    <t xml:space="preserve">Scapania calcicola (Arnell &amp; J.Perss.) Ingham]</t>
  </si>
  <si>
    <t xml:space="preserve">L[38/3</t>
  </si>
  <si>
    <t xml:space="preserve">calcicola</t>
  </si>
  <si>
    <t xml:space="preserve">Calcicolous Earwort</t>
  </si>
  <si>
    <t xml:space="preserve">(Arnell &amp; J.Perss.) Ingham]</t>
  </si>
  <si>
    <t xml:space="preserve">Scapania compacta (A.Roth) Dumort.</t>
  </si>
  <si>
    <t xml:space="preserve">L38/1</t>
  </si>
  <si>
    <t xml:space="preserve">Thick-set Earwort</t>
  </si>
  <si>
    <t xml:space="preserve">(A.Roth) Dumort.</t>
  </si>
  <si>
    <t xml:space="preserve">Scapania curta (Mart.) Dumort.</t>
  </si>
  <si>
    <t xml:space="preserve">L38/6</t>
  </si>
  <si>
    <t xml:space="preserve">curta</t>
  </si>
  <si>
    <t xml:space="preserve">Least Earwort</t>
  </si>
  <si>
    <t xml:space="preserve">Scapania cuspiduligera (Nees) Müll.Frib.</t>
  </si>
  <si>
    <t xml:space="preserve">L38/4</t>
  </si>
  <si>
    <t xml:space="preserve">cuspiduligera</t>
  </si>
  <si>
    <t xml:space="preserve">Untidy Earwort</t>
  </si>
  <si>
    <t xml:space="preserve">(Nees) Müll.Frib.</t>
  </si>
  <si>
    <t xml:space="preserve">Scapania gracilis Lindb.</t>
  </si>
  <si>
    <t xml:space="preserve">L38/21</t>
  </si>
  <si>
    <t xml:space="preserve">Western Earwort</t>
  </si>
  <si>
    <t xml:space="preserve">Scapania gymnostomophila Kaal.</t>
  </si>
  <si>
    <t xml:space="preserve">L38/2</t>
  </si>
  <si>
    <t xml:space="preserve">gymnostomophila</t>
  </si>
  <si>
    <t xml:space="preserve">Narrow-lobed Earwort</t>
  </si>
  <si>
    <t xml:space="preserve">Scapania irrigua (Nees) Nees</t>
  </si>
  <si>
    <t xml:space="preserve">L38/12</t>
  </si>
  <si>
    <t xml:space="preserve">irrigua</t>
  </si>
  <si>
    <t xml:space="preserve">Heath Earwort</t>
  </si>
  <si>
    <t xml:space="preserve">(Nees) Nees</t>
  </si>
  <si>
    <t xml:space="preserve">Scapania lingulata H.Buch</t>
  </si>
  <si>
    <t xml:space="preserve">L38/7</t>
  </si>
  <si>
    <t xml:space="preserve">lingulata</t>
  </si>
  <si>
    <t xml:space="preserve">Tongue Earwort</t>
  </si>
  <si>
    <t xml:space="preserve">H.Buch</t>
  </si>
  <si>
    <t xml:space="preserve">Scapania nemorea (L.) Grolle</t>
  </si>
  <si>
    <t xml:space="preserve">L38/11</t>
  </si>
  <si>
    <t xml:space="preserve">nemorea</t>
  </si>
  <si>
    <t xml:space="preserve">Grove Earwort</t>
  </si>
  <si>
    <t xml:space="preserve">(L.) Grolle</t>
  </si>
  <si>
    <t xml:space="preserve">Scapania nimbosa Taylor ex Lehm.</t>
  </si>
  <si>
    <t xml:space="preserve">L38/23</t>
  </si>
  <si>
    <t xml:space="preserve">nimbosa</t>
  </si>
  <si>
    <t xml:space="preserve">Cloud Earwort</t>
  </si>
  <si>
    <t xml:space="preserve">Taylor ex Lehm.</t>
  </si>
  <si>
    <t xml:space="preserve">Scapania ornithopodioides (With.) Waddell</t>
  </si>
  <si>
    <t xml:space="preserve">L38/22</t>
  </si>
  <si>
    <t xml:space="preserve">ornithopodioides</t>
  </si>
  <si>
    <t xml:space="preserve">Birds-foot Earwort</t>
  </si>
  <si>
    <t xml:space="preserve">(With.) Waddell</t>
  </si>
  <si>
    <t xml:space="preserve">Scapania paludosa (Müll.Frib.) Müll.Frib.]</t>
  </si>
  <si>
    <t xml:space="preserve">L[38/18</t>
  </si>
  <si>
    <t xml:space="preserve">paludosa</t>
  </si>
  <si>
    <t xml:space="preserve">Floppy Earwort</t>
  </si>
  <si>
    <t xml:space="preserve">(Müll.Frib.) Müll.Frib.]</t>
  </si>
  <si>
    <t xml:space="preserve">Scapania scandica (Arnell &amp; H.Buch) Macvicar</t>
  </si>
  <si>
    <t xml:space="preserve">L38/5</t>
  </si>
  <si>
    <t xml:space="preserve">scandica</t>
  </si>
  <si>
    <t xml:space="preserve">Norwegian Earwort</t>
  </si>
  <si>
    <t xml:space="preserve">(Arnell &amp; H.Buch) Macvicar</t>
  </si>
  <si>
    <t xml:space="preserve">Scapania subalpina (Nees ex Lindenb.) Dumort.</t>
  </si>
  <si>
    <t xml:space="preserve">L38/16</t>
  </si>
  <si>
    <t xml:space="preserve">subalpina</t>
  </si>
  <si>
    <t xml:space="preserve">Northern Earwort</t>
  </si>
  <si>
    <t xml:space="preserve">(Nees ex Lindenb.) Dumort.</t>
  </si>
  <si>
    <t xml:space="preserve">Scapania uliginosa (Sw. ex Lindenb.) Dumort.</t>
  </si>
  <si>
    <t xml:space="preserve">L[38/17</t>
  </si>
  <si>
    <t xml:space="preserve">Marsh Earwort</t>
  </si>
  <si>
    <t xml:space="preserve">(Sw. ex Lindenb.) Dumort.</t>
  </si>
  <si>
    <t xml:space="preserve">Scapania umbrosa (Schrad.) Dumort.</t>
  </si>
  <si>
    <t xml:space="preserve">L38/10</t>
  </si>
  <si>
    <t xml:space="preserve">umbrosa</t>
  </si>
  <si>
    <t xml:space="preserve">Shady Earwort</t>
  </si>
  <si>
    <t xml:space="preserve">Scapania undulata (L.) Dumort.</t>
  </si>
  <si>
    <t xml:space="preserve">L38/15</t>
  </si>
  <si>
    <t xml:space="preserve">undulata</t>
  </si>
  <si>
    <t xml:space="preserve">Water Earwort</t>
  </si>
  <si>
    <t xml:space="preserve">Schistidium agassizii Sull. &amp; Lesq.</t>
  </si>
  <si>
    <t xml:space="preserve">B68/4</t>
  </si>
  <si>
    <t xml:space="preserve">Schistidium</t>
  </si>
  <si>
    <t xml:space="preserve">agassizii</t>
  </si>
  <si>
    <t xml:space="preserve">Water Grimmia</t>
  </si>
  <si>
    <t xml:space="preserve">Sull. &amp; Lesq.</t>
  </si>
  <si>
    <t xml:space="preserve">Schistidium apocarpum (Hedw.) Bruch &amp; Schimp. aggregate</t>
  </si>
  <si>
    <t xml:space="preserve">B68/5</t>
  </si>
  <si>
    <t xml:space="preserve">apocarpum</t>
  </si>
  <si>
    <t xml:space="preserve">Sessile Grimmia</t>
  </si>
  <si>
    <t xml:space="preserve">(Hedw.) Bruch &amp; Schimp. aggregate</t>
  </si>
  <si>
    <t xml:space="preserve">Schistidium apocarpum (Hedw.) Bruch &amp; Schimp. s.s.</t>
  </si>
  <si>
    <t xml:space="preserve">(Hedw.) Bruch &amp; Schimp. s.s.</t>
  </si>
  <si>
    <t xml:space="preserve">Schistidium confertum (Funck) Bruch &amp; Schimp.</t>
  </si>
  <si>
    <t xml:space="preserve">B68/12</t>
  </si>
  <si>
    <t xml:space="preserve">Compact Grimmia</t>
  </si>
  <si>
    <t xml:space="preserve">Schistidium crassipilum H.H.Blom</t>
  </si>
  <si>
    <t xml:space="preserve">B68/16</t>
  </si>
  <si>
    <t xml:space="preserve">crassipilum</t>
  </si>
  <si>
    <t xml:space="preserve">Thickpoint Grimmia</t>
  </si>
  <si>
    <t xml:space="preserve">H.H.Blom</t>
  </si>
  <si>
    <t xml:space="preserve">Schistidium elegantulum H.H.Blom</t>
  </si>
  <si>
    <t xml:space="preserve">elegantulum</t>
  </si>
  <si>
    <t xml:space="preserve">Elegant Grimmia</t>
  </si>
  <si>
    <t xml:space="preserve">Schistidium elegantulum H.H.Blom subsp. elegantulum</t>
  </si>
  <si>
    <t xml:space="preserve">B68/17a</t>
  </si>
  <si>
    <t xml:space="preserve">elegantulum subsp. elegantulum</t>
  </si>
  <si>
    <t xml:space="preserve">Schistidium elegantulum subsp. wilsonii H.H.Blom</t>
  </si>
  <si>
    <t xml:space="preserve">B68/17b</t>
  </si>
  <si>
    <t xml:space="preserve">elegantulum subsp. wilsonii</t>
  </si>
  <si>
    <t xml:space="preserve">Wilson's Grimmia</t>
  </si>
  <si>
    <t xml:space="preserve">Schistidium maritimum (Turner) Bruch &amp; Schimp.</t>
  </si>
  <si>
    <t xml:space="preserve">B68/1</t>
  </si>
  <si>
    <t xml:space="preserve">maritimum</t>
  </si>
  <si>
    <t xml:space="preserve">Seaside Grimmia</t>
  </si>
  <si>
    <t xml:space="preserve">Schistidium platyphyllum (Mitt.) H.Perss.</t>
  </si>
  <si>
    <t xml:space="preserve">B68/3</t>
  </si>
  <si>
    <t xml:space="preserve">Broadleaf Grimmia</t>
  </si>
  <si>
    <t xml:space="preserve">(Mitt.) H.Perss.</t>
  </si>
  <si>
    <t xml:space="preserve">Schistidium pruinosum (Wilson ex Schimp.) Roth</t>
  </si>
  <si>
    <t xml:space="preserve">B68/8</t>
  </si>
  <si>
    <t xml:space="preserve">pruinosum</t>
  </si>
  <si>
    <t xml:space="preserve">Mealy Grimmia</t>
  </si>
  <si>
    <t xml:space="preserve">(Wilson ex Schimp.) Roth</t>
  </si>
  <si>
    <t xml:space="preserve">Schistidium rivulare (Brid.) Podp.</t>
  </si>
  <si>
    <t xml:space="preserve">B68/2</t>
  </si>
  <si>
    <t xml:space="preserve">River Grimmia</t>
  </si>
  <si>
    <t xml:space="preserve">(Brid.) Podp.</t>
  </si>
  <si>
    <t xml:space="preserve">Schistidium robustum (Nees &amp; Hornsch.) H.H.Blom</t>
  </si>
  <si>
    <t xml:space="preserve">robustum</t>
  </si>
  <si>
    <t xml:space="preserve">Robust Grimmia</t>
  </si>
  <si>
    <t xml:space="preserve">(Nees &amp; Hornsch.) H.H.Blom</t>
  </si>
  <si>
    <t xml:space="preserve">New to Ireland in 2005</t>
  </si>
  <si>
    <t xml:space="preserve">Schistidium strictum (Turner) Loeske ex Martensson</t>
  </si>
  <si>
    <t xml:space="preserve">B68/9</t>
  </si>
  <si>
    <t xml:space="preserve">Upright Brown Grimmia</t>
  </si>
  <si>
    <t xml:space="preserve">(Turner) Loeske ex Martensson</t>
  </si>
  <si>
    <t xml:space="preserve">Schistidium trichodon (Brid.) Poelt </t>
  </si>
  <si>
    <t xml:space="preserve">trichodon</t>
  </si>
  <si>
    <t xml:space="preserve">Stook Grimmia</t>
  </si>
  <si>
    <t xml:space="preserve">(Brid.) Poelt </t>
  </si>
  <si>
    <t xml:space="preserve">Scleropodium cespitans (Müll.Hal.) L.F.Koch</t>
  </si>
  <si>
    <t xml:space="preserve">B170/2</t>
  </si>
  <si>
    <t xml:space="preserve">Scleropodium</t>
  </si>
  <si>
    <t xml:space="preserve">cespitans</t>
  </si>
  <si>
    <t xml:space="preserve">Tufted Feather-moss</t>
  </si>
  <si>
    <t xml:space="preserve">(Müll.Hal.) L.F.Koch</t>
  </si>
  <si>
    <t xml:space="preserve">Scleropodium purum (Hedw.) Limpr.</t>
  </si>
  <si>
    <t xml:space="preserve">B170/1</t>
  </si>
  <si>
    <t xml:space="preserve">purum</t>
  </si>
  <si>
    <t xml:space="preserve">Neat Feather-moss</t>
  </si>
  <si>
    <t xml:space="preserve">Scleropodium tourettii (Brid.) L.F.Koch</t>
  </si>
  <si>
    <t xml:space="preserve">B170/3</t>
  </si>
  <si>
    <t xml:space="preserve">tourettii</t>
  </si>
  <si>
    <t xml:space="preserve">Glass-wort Feather-moss</t>
  </si>
  <si>
    <t xml:space="preserve">(Brid.) L.F.Koch</t>
  </si>
  <si>
    <t xml:space="preserve">Scorpidium scorpioides (Hedw.) Limpr.</t>
  </si>
  <si>
    <t xml:space="preserve">B163/1</t>
  </si>
  <si>
    <t xml:space="preserve">Scorpidium</t>
  </si>
  <si>
    <t xml:space="preserve">scorpioides</t>
  </si>
  <si>
    <t xml:space="preserve">Hooked Scorpion-moss</t>
  </si>
  <si>
    <t xml:space="preserve">Scorpiurium circinatum (Brid.) M.Fleisch. &amp; Loeske</t>
  </si>
  <si>
    <t xml:space="preserve">B167/1</t>
  </si>
  <si>
    <t xml:space="preserve">Scorpiurium</t>
  </si>
  <si>
    <t xml:space="preserve">circinatum</t>
  </si>
  <si>
    <t xml:space="preserve">Curving Feather-moss</t>
  </si>
  <si>
    <t xml:space="preserve">(Brid.) M.Fleisch. &amp; Loeske</t>
  </si>
  <si>
    <t xml:space="preserve">Seligeria acutifolia Lindb.</t>
  </si>
  <si>
    <t xml:space="preserve">B75/2</t>
  </si>
  <si>
    <t xml:space="preserve">Seligeria</t>
  </si>
  <si>
    <t xml:space="preserve">acutifolia</t>
  </si>
  <si>
    <t xml:space="preserve">Sharp Rock-bristle</t>
  </si>
  <si>
    <t xml:space="preserve">Seligeriacae</t>
  </si>
  <si>
    <t xml:space="preserve">Seligeria calcarea (Hedw.) Bruch, Schimp. &amp; W.Gümbel</t>
  </si>
  <si>
    <t xml:space="preserve">B75/8</t>
  </si>
  <si>
    <t xml:space="preserve">Chalk Rock-bristle</t>
  </si>
  <si>
    <t xml:space="preserve">Seligeria calycina Mitt. ex Lindb.</t>
  </si>
  <si>
    <t xml:space="preserve">B75/7</t>
  </si>
  <si>
    <t xml:space="preserve">calycina</t>
  </si>
  <si>
    <t xml:space="preserve">English Rock-bristle</t>
  </si>
  <si>
    <t xml:space="preserve">Mitt. ex Lindb.</t>
  </si>
  <si>
    <t xml:space="preserve">Seligeria donniana (Sm.) Müll.Hal.</t>
  </si>
  <si>
    <t xml:space="preserve">B75/9</t>
  </si>
  <si>
    <t xml:space="preserve">Donn's Rock-bristle</t>
  </si>
  <si>
    <t xml:space="preserve">(Sm.) Müll.Hal.</t>
  </si>
  <si>
    <t xml:space="preserve">Seligeria oelandica C.E.O.Jensen &amp; Medelius</t>
  </si>
  <si>
    <t xml:space="preserve">B75/11</t>
  </si>
  <si>
    <t xml:space="preserve">oelandica</t>
  </si>
  <si>
    <t xml:space="preserve">Irish Rock-bristle</t>
  </si>
  <si>
    <t xml:space="preserve">C.E.O.Jensen &amp; Medelius</t>
  </si>
  <si>
    <t xml:space="preserve">Seligeria patula (Lindb.) Broth.</t>
  </si>
  <si>
    <t xml:space="preserve">B75/10a</t>
  </si>
  <si>
    <t xml:space="preserve">patula</t>
  </si>
  <si>
    <t xml:space="preserve">Trifid Rock-bristle</t>
  </si>
  <si>
    <t xml:space="preserve">(Lindb.) Broth.</t>
  </si>
  <si>
    <t xml:space="preserve">Seligeria pusilla (Hedw.) Bruch, Schimp. &amp; W.Gümbel</t>
  </si>
  <si>
    <t xml:space="preserve">B75/1</t>
  </si>
  <si>
    <t xml:space="preserve">Dwarf Rock-bristle</t>
  </si>
  <si>
    <t xml:space="preserve">Seligeria recurvata (Hedw.) Bruch, Schimp. &amp; W.Gümbel</t>
  </si>
  <si>
    <t xml:space="preserve">B75/6</t>
  </si>
  <si>
    <t xml:space="preserve">recurvata</t>
  </si>
  <si>
    <t xml:space="preserve">Recurved Rock-bristle</t>
  </si>
  <si>
    <t xml:space="preserve">Seligeria trifaria (Brid.) Lindb. aggregate</t>
  </si>
  <si>
    <t xml:space="preserve">B75/10</t>
  </si>
  <si>
    <t xml:space="preserve">trifaria</t>
  </si>
  <si>
    <t xml:space="preserve">(Brid.) Lindb. aggregate</t>
  </si>
  <si>
    <t xml:space="preserve">Recent gatherings from Ireland c.fr. (one from H28, five from H29, two from H33) are all of S. patula with no S. trifaria s.s. (DT Holyoak, unpublished).</t>
  </si>
  <si>
    <t xml:space="preserve">Sematophyllum demissum (Wilson) Mitt.</t>
  </si>
  <si>
    <t xml:space="preserve">B186/2</t>
  </si>
  <si>
    <t xml:space="preserve">Sematophyllum</t>
  </si>
  <si>
    <t xml:space="preserve">demissum</t>
  </si>
  <si>
    <t xml:space="preserve">Prostrate Signal-moss</t>
  </si>
  <si>
    <t xml:space="preserve">(Wilson) Mitt.</t>
  </si>
  <si>
    <t xml:space="preserve">Sematophyllaceae</t>
  </si>
  <si>
    <t xml:space="preserve">Sematophyllum micans (Mitt.) Braithw.</t>
  </si>
  <si>
    <t xml:space="preserve">B186/1</t>
  </si>
  <si>
    <t xml:space="preserve">micans</t>
  </si>
  <si>
    <t xml:space="preserve">Sparkling Signal-moss</t>
  </si>
  <si>
    <t xml:space="preserve">(Mitt.) Braithw.</t>
  </si>
  <si>
    <t xml:space="preserve">Sematophyllum substrumulosum (Hampe) E.Britton</t>
  </si>
  <si>
    <t xml:space="preserve">substrumulosum</t>
  </si>
  <si>
    <t xml:space="preserve">Bark Signal-moss</t>
  </si>
  <si>
    <t xml:space="preserve">(Hampe) E.Britton</t>
  </si>
  <si>
    <t xml:space="preserve">Southbya tophacea (Spruce) Spruce</t>
  </si>
  <si>
    <t xml:space="preserve">L47/1</t>
  </si>
  <si>
    <t xml:space="preserve">Southbya</t>
  </si>
  <si>
    <t xml:space="preserve">tophacea</t>
  </si>
  <si>
    <t xml:space="preserve">Green Blackwort</t>
  </si>
  <si>
    <t xml:space="preserve">(Spruce) Spruce</t>
  </si>
  <si>
    <t xml:space="preserve">Arnelliaceae</t>
  </si>
  <si>
    <t xml:space="preserve">Sphaerocarpos michelii Bellardi]</t>
  </si>
  <si>
    <t xml:space="preserve">L[75/1</t>
  </si>
  <si>
    <t xml:space="preserve">Sphaerocarpos</t>
  </si>
  <si>
    <t xml:space="preserve">michelii</t>
  </si>
  <si>
    <t xml:space="preserve">Micheli's Balloonwort</t>
  </si>
  <si>
    <t xml:space="preserve">Bellardi]</t>
  </si>
  <si>
    <t xml:space="preserve">Sphaerocarpaceae</t>
  </si>
  <si>
    <t xml:space="preserve">Sphagnum of uncertain identity</t>
  </si>
  <si>
    <t xml:space="preserve">S[1/?]</t>
  </si>
  <si>
    <t xml:space="preserve">Sphagnum</t>
  </si>
  <si>
    <t xml:space="preserve">Sphagnaceae</t>
  </si>
  <si>
    <t xml:space="preserve">Sphagnum affine Renauld &amp; Cardot</t>
  </si>
  <si>
    <t xml:space="preserve">S1/2</t>
  </si>
  <si>
    <t xml:space="preserve">Imbricate Bog-moss</t>
  </si>
  <si>
    <t xml:space="preserve">Renauld &amp; Cardot</t>
  </si>
  <si>
    <t xml:space="preserve">Sphagnum angustifolium (C.E.O.Jensen ex Russow) C.E.O.Jensen</t>
  </si>
  <si>
    <t xml:space="preserve">S1/32</t>
  </si>
  <si>
    <t xml:space="preserve">angustifolium</t>
  </si>
  <si>
    <t xml:space="preserve">Fine Bog-moss</t>
  </si>
  <si>
    <t xml:space="preserve">(C.E.O.Jensen ex Russow) C.E.O.Jensen</t>
  </si>
  <si>
    <t xml:space="preserve">Sphagnum austinii Sull. ex Aust.</t>
  </si>
  <si>
    <t xml:space="preserve">H1/1</t>
  </si>
  <si>
    <t xml:space="preserve">austinii</t>
  </si>
  <si>
    <t xml:space="preserve">Austin's Bog-moss</t>
  </si>
  <si>
    <t xml:space="preserve">Sull. ex Aust.</t>
  </si>
  <si>
    <t xml:space="preserve">Sphagnum capillifolium (Ehrh.) Hedw.</t>
  </si>
  <si>
    <t xml:space="preserve">capillifolium</t>
  </si>
  <si>
    <t xml:space="preserve">Acute-leaved Bog-moss</t>
  </si>
  <si>
    <t xml:space="preserve">(Ehrh.) Hedw.</t>
  </si>
  <si>
    <t xml:space="preserve">Sphagnum capillifolium subsp. capillifolium (Ehrh.) Hedw.</t>
  </si>
  <si>
    <t xml:space="preserve">capillifolium subsp. capillifolium</t>
  </si>
  <si>
    <t xml:space="preserve">Sphagnum capillifolium (Ehrh.) Hedw. subsp. rubellum (Wilson) M.O.Hill</t>
  </si>
  <si>
    <t xml:space="preserve">S1/13b</t>
  </si>
  <si>
    <t xml:space="preserve">capillifolium subsp. rubellum</t>
  </si>
  <si>
    <t xml:space="preserve">Red Bog-moss</t>
  </si>
  <si>
    <t xml:space="preserve">(Wilson) M.O.Hill</t>
  </si>
  <si>
    <t xml:space="preserve">Sphagnum compactum Lam. &amp; DC.</t>
  </si>
  <si>
    <t xml:space="preserve">S1/19</t>
  </si>
  <si>
    <t xml:space="preserve">compactum</t>
  </si>
  <si>
    <t xml:space="preserve">Compact Bog-moss</t>
  </si>
  <si>
    <t xml:space="preserve">Lam. &amp; DC.</t>
  </si>
  <si>
    <t xml:space="preserve">Sphagnum contortum Schultz</t>
  </si>
  <si>
    <t xml:space="preserve">S1/23</t>
  </si>
  <si>
    <t xml:space="preserve">contortum</t>
  </si>
  <si>
    <t xml:space="preserve">Twisted Bog-moss</t>
  </si>
  <si>
    <t xml:space="preserve">Schultz</t>
  </si>
  <si>
    <t xml:space="preserve">Sphagnum cuspidatum Ehrh. ex Hoffm.</t>
  </si>
  <si>
    <t xml:space="preserve">S1/26</t>
  </si>
  <si>
    <t xml:space="preserve">Feathery Bog-moss</t>
  </si>
  <si>
    <t xml:space="preserve">Ehrh. ex Hoffm.</t>
  </si>
  <si>
    <t xml:space="preserve">Sphagnum denticulatum Brid.</t>
  </si>
  <si>
    <t xml:space="preserve">S1/22</t>
  </si>
  <si>
    <t xml:space="preserve">Cow-horn Bog-moss</t>
  </si>
  <si>
    <t xml:space="preserve">Sphagnum fallax (H.Klinggr.) H.Klinggr.</t>
  </si>
  <si>
    <t xml:space="preserve">Flat-topped Bog-moss</t>
  </si>
  <si>
    <t xml:space="preserve">(H.Klinggr.) H.Klinggr.</t>
  </si>
  <si>
    <t xml:space="preserve">Sphagnum fallax (H.Klinggr.) H.Klinggr. subsp. fallax</t>
  </si>
  <si>
    <t xml:space="preserve">S1/30a</t>
  </si>
  <si>
    <t xml:space="preserve">fallax subsp. fallax</t>
  </si>
  <si>
    <t xml:space="preserve">Sphagnum fallax subsp. isoviitae (Flatberg) M.O.Hill</t>
  </si>
  <si>
    <t xml:space="preserve">S1/30b</t>
  </si>
  <si>
    <t xml:space="preserve">fallax subsp. isoviitae</t>
  </si>
  <si>
    <t xml:space="preserve">Isoviita's Bog-moss</t>
  </si>
  <si>
    <t xml:space="preserve">(Flatberg) M.O.Hill</t>
  </si>
  <si>
    <t xml:space="preserve">Sphagnum fimbriatum Wilson</t>
  </si>
  <si>
    <t xml:space="preserve">S1/8</t>
  </si>
  <si>
    <t xml:space="preserve">fimbriatum</t>
  </si>
  <si>
    <t xml:space="preserve">Fringed Bog-moss</t>
  </si>
  <si>
    <t xml:space="preserve">Sphagnum flexuosum Dozy &amp; Molk.</t>
  </si>
  <si>
    <t xml:space="preserve">S1/31</t>
  </si>
  <si>
    <t xml:space="preserve">flexuosum</t>
  </si>
  <si>
    <t xml:space="preserve">Flexuous Bog-moss</t>
  </si>
  <si>
    <t xml:space="preserve">Dozy &amp; Molk.</t>
  </si>
  <si>
    <t xml:space="preserve">Sphagnum fuscum (Schimp.) H.Klinggr.</t>
  </si>
  <si>
    <t xml:space="preserve">S1/14</t>
  </si>
  <si>
    <t xml:space="preserve">fuscum</t>
  </si>
  <si>
    <t xml:space="preserve">Rusty Bog-moss</t>
  </si>
  <si>
    <t xml:space="preserve">(Schimp.) H.Klinggr.</t>
  </si>
  <si>
    <t xml:space="preserve">Sphagnum girgensohnii Russow</t>
  </si>
  <si>
    <t xml:space="preserve">S1/9</t>
  </si>
  <si>
    <t xml:space="preserve">girgensohnii</t>
  </si>
  <si>
    <t xml:space="preserve">Girgensohn's Bog-moss</t>
  </si>
  <si>
    <t xml:space="preserve">Russow</t>
  </si>
  <si>
    <t xml:space="preserve">Sphagnum inundatum Russow</t>
  </si>
  <si>
    <t xml:space="preserve">S1/21</t>
  </si>
  <si>
    <t xml:space="preserve">inundatum</t>
  </si>
  <si>
    <t xml:space="preserve">Lesser Cow-horn Bog-moss</t>
  </si>
  <si>
    <t xml:space="preserve">Sphagnum magellanicum Brid.</t>
  </si>
  <si>
    <t xml:space="preserve">S1/5</t>
  </si>
  <si>
    <t xml:space="preserve">magellanicum</t>
  </si>
  <si>
    <t xml:space="preserve">Magellanic Bog-moss</t>
  </si>
  <si>
    <t xml:space="preserve">Sphagnum molle Sull.</t>
  </si>
  <si>
    <t xml:space="preserve">S1/17</t>
  </si>
  <si>
    <t xml:space="preserve">molle</t>
  </si>
  <si>
    <t xml:space="preserve">Blushing Bog-moss</t>
  </si>
  <si>
    <t xml:space="preserve">Sphagnum palustre L. var. palustre</t>
  </si>
  <si>
    <t xml:space="preserve">S1/4a</t>
  </si>
  <si>
    <t xml:space="preserve">palustre var. palustre</t>
  </si>
  <si>
    <t xml:space="preserve">Blunt-leaved Bog-moss</t>
  </si>
  <si>
    <t xml:space="preserve">Sphagnum papillosum Lindb.</t>
  </si>
  <si>
    <t xml:space="preserve">S1/3</t>
  </si>
  <si>
    <t xml:space="preserve">papillosum</t>
  </si>
  <si>
    <t xml:space="preserve">Papillose Bog-moss</t>
  </si>
  <si>
    <t xml:space="preserve">Sphagnum platyphyllum (Lindb. ex Braithw.) Sull. ex Warnst.</t>
  </si>
  <si>
    <t xml:space="preserve">S1/24</t>
  </si>
  <si>
    <t xml:space="preserve">Flat-leaved Bog-moss</t>
  </si>
  <si>
    <t xml:space="preserve">(Lindb. ex Braithw.) Sull. ex Warnst.</t>
  </si>
  <si>
    <t xml:space="preserve">Sphagnum pulchrum (Lindb. ex Braithw.) Warnst.</t>
  </si>
  <si>
    <t xml:space="preserve">S1/29</t>
  </si>
  <si>
    <t xml:space="preserve">pulchrum</t>
  </si>
  <si>
    <t xml:space="preserve">Golden Bog-moss</t>
  </si>
  <si>
    <t xml:space="preserve">(Lindb. ex Braithw.) Warnst.</t>
  </si>
  <si>
    <t xml:space="preserve">Sphagnum quinquefarium (Lindb. ex Braithw.) Warnst.</t>
  </si>
  <si>
    <t xml:space="preserve">S1/11</t>
  </si>
  <si>
    <t xml:space="preserve">quinquefarium</t>
  </si>
  <si>
    <t xml:space="preserve">Five-ranked Bog-moss</t>
  </si>
  <si>
    <t xml:space="preserve">Sphagnum riparium Ångstr.]</t>
  </si>
  <si>
    <t xml:space="preserve">S[1/34</t>
  </si>
  <si>
    <t xml:space="preserve">Cleft Bog-moss</t>
  </si>
  <si>
    <t xml:space="preserve">Ångstr.]</t>
  </si>
  <si>
    <t xml:space="preserve">Sphagnum russowii Warnst.</t>
  </si>
  <si>
    <t xml:space="preserve">S1/10</t>
  </si>
  <si>
    <t xml:space="preserve">russowii</t>
  </si>
  <si>
    <t xml:space="preserve">Russow's Bog-moss</t>
  </si>
  <si>
    <t xml:space="preserve">Warnst.</t>
  </si>
  <si>
    <t xml:space="preserve">Sphagnum squarrosum Crome</t>
  </si>
  <si>
    <t xml:space="preserve">S1/6</t>
  </si>
  <si>
    <t xml:space="preserve">squarrosum</t>
  </si>
  <si>
    <t xml:space="preserve">Spiky Bog-moss</t>
  </si>
  <si>
    <t xml:space="preserve">Crome</t>
  </si>
  <si>
    <t xml:space="preserve">Sphagnum strictum Sull.</t>
  </si>
  <si>
    <t xml:space="preserve">S1/18</t>
  </si>
  <si>
    <t xml:space="preserve">Pale Bog-moss</t>
  </si>
  <si>
    <t xml:space="preserve">Sphagnum subnitens Russow &amp; Warnst.</t>
  </si>
  <si>
    <t xml:space="preserve">subnitens</t>
  </si>
  <si>
    <t xml:space="preserve">Brownish Bog-moss</t>
  </si>
  <si>
    <t xml:space="preserve">Russow &amp; Warnst.</t>
  </si>
  <si>
    <t xml:space="preserve">Sphagnum subnitens var. ferrugineum (Flatberg) M.O.Hill</t>
  </si>
  <si>
    <t xml:space="preserve">S1/15b</t>
  </si>
  <si>
    <t xml:space="preserve">subnitens var. ferrugineum</t>
  </si>
  <si>
    <t xml:space="preserve">Sphagnum subnitens Russow &amp; Warnst. var. subnitens</t>
  </si>
  <si>
    <t xml:space="preserve">S1/15a</t>
  </si>
  <si>
    <t xml:space="preserve">subnitens var. subnitens</t>
  </si>
  <si>
    <t xml:space="preserve">Lustrous Bog-moss</t>
  </si>
  <si>
    <t xml:space="preserve">Sphagnum subsecundum Nees</t>
  </si>
  <si>
    <t xml:space="preserve">S1/20</t>
  </si>
  <si>
    <t xml:space="preserve">subsecundum</t>
  </si>
  <si>
    <t xml:space="preserve">Slender Cow-horn Bog-moss</t>
  </si>
  <si>
    <t xml:space="preserve">Sphagnum tenellum (Brid.) Bory</t>
  </si>
  <si>
    <t xml:space="preserve">S1/25</t>
  </si>
  <si>
    <t xml:space="preserve">Soft Bog-moss</t>
  </si>
  <si>
    <t xml:space="preserve">(Brid.) Bory</t>
  </si>
  <si>
    <t xml:space="preserve">Sphagnum teres (Schimp.) Ångstr.</t>
  </si>
  <si>
    <t xml:space="preserve">S1/7</t>
  </si>
  <si>
    <t xml:space="preserve">teres</t>
  </si>
  <si>
    <t xml:space="preserve">Rigid Bog-moss</t>
  </si>
  <si>
    <t xml:space="preserve">(Schimp.) Ångstr.</t>
  </si>
  <si>
    <t xml:space="preserve">Sphagnum warnstorfii Russow</t>
  </si>
  <si>
    <t xml:space="preserve">S1/12</t>
  </si>
  <si>
    <t xml:space="preserve">warnstorfii</t>
  </si>
  <si>
    <t xml:space="preserve">Warnstorf's Bog-moss</t>
  </si>
  <si>
    <t xml:space="preserve">Sphenolobopsis pearsonii (Spruce) R.M.Schust.</t>
  </si>
  <si>
    <t xml:space="preserve">L27/1</t>
  </si>
  <si>
    <t xml:space="preserve">Sphenolobopsis</t>
  </si>
  <si>
    <t xml:space="preserve">Horsehair Threadwort</t>
  </si>
  <si>
    <t xml:space="preserve">(Spruce) R.M.Schust.</t>
  </si>
  <si>
    <t xml:space="preserve">Splachnum ampullaceum Hedw.</t>
  </si>
  <si>
    <t xml:space="preserve">B88/2</t>
  </si>
  <si>
    <t xml:space="preserve">Splachnum</t>
  </si>
  <si>
    <t xml:space="preserve">ampullaceum</t>
  </si>
  <si>
    <t xml:space="preserve">Cruet Collar-moss</t>
  </si>
  <si>
    <t xml:space="preserve">Splachnaceae</t>
  </si>
  <si>
    <t xml:space="preserve">Splachnum sphaericum Hedw.</t>
  </si>
  <si>
    <t xml:space="preserve">B88/1</t>
  </si>
  <si>
    <t xml:space="preserve">Round-fruited Collar-moss</t>
  </si>
  <si>
    <t xml:space="preserve">Syntrichia intermedia Brid.</t>
  </si>
  <si>
    <t xml:space="preserve">B65/4</t>
  </si>
  <si>
    <t xml:space="preserve">Syntrichia</t>
  </si>
  <si>
    <t xml:space="preserve">intermedia</t>
  </si>
  <si>
    <t xml:space="preserve">Intermediate Screw-moss</t>
  </si>
  <si>
    <t xml:space="preserve">Syntrichia laevipila Brid.</t>
  </si>
  <si>
    <t xml:space="preserve">laevipila</t>
  </si>
  <si>
    <t xml:space="preserve">Small Hairy Screw-moss</t>
  </si>
  <si>
    <t xml:space="preserve">Syntrichia laevipila Brid. var. laevipila</t>
  </si>
  <si>
    <t xml:space="preserve">B65/7a</t>
  </si>
  <si>
    <t xml:space="preserve">laevipila var. laevipila</t>
  </si>
  <si>
    <t xml:space="preserve">Syntrichia laevipila var. laevipilaeformis (De Not.) Amann</t>
  </si>
  <si>
    <t xml:space="preserve">B65/7b</t>
  </si>
  <si>
    <t xml:space="preserve">laevipila var. laevipilaeformis</t>
  </si>
  <si>
    <t xml:space="preserve">Budded Hairy Screw-moss</t>
  </si>
  <si>
    <t xml:space="preserve">(De Not.) Amann</t>
  </si>
  <si>
    <t xml:space="preserve">Syntrichia latifolia (Bruch ex Hartm.) Huebener</t>
  </si>
  <si>
    <t xml:space="preserve">B65/9</t>
  </si>
  <si>
    <t xml:space="preserve">latifolia</t>
  </si>
  <si>
    <t xml:space="preserve">Water Screw-moss</t>
  </si>
  <si>
    <t xml:space="preserve">(Bruch ex Hartm.) Huebener</t>
  </si>
  <si>
    <t xml:space="preserve">Syntrichia papillosa (Wilson) Jur.</t>
  </si>
  <si>
    <t xml:space="preserve">B65/8</t>
  </si>
  <si>
    <t xml:space="preserve">papillosa</t>
  </si>
  <si>
    <t xml:space="preserve">Marble Screw-moss</t>
  </si>
  <si>
    <t xml:space="preserve">(Wilson) Jur.</t>
  </si>
  <si>
    <t xml:space="preserve">Syntrichia princeps (De Not.) Mitt.</t>
  </si>
  <si>
    <t xml:space="preserve">B65/5</t>
  </si>
  <si>
    <t xml:space="preserve">princeps</t>
  </si>
  <si>
    <t xml:space="preserve">Brown Screw-moss</t>
  </si>
  <si>
    <t xml:space="preserve">(De Not.) Mitt.</t>
  </si>
  <si>
    <t xml:space="preserve">Syntrichia ruraliformis (Besch.) Cardot</t>
  </si>
  <si>
    <t xml:space="preserve">B65/2</t>
  </si>
  <si>
    <t xml:space="preserve">ruraliformis</t>
  </si>
  <si>
    <t xml:space="preserve">Sand-hill Screw-moss</t>
  </si>
  <si>
    <t xml:space="preserve">(Besch.) Cardot</t>
  </si>
  <si>
    <t xml:space="preserve">Syntrichia ruralis (Hedw.) F.Weber &amp; D.Mohr</t>
  </si>
  <si>
    <t xml:space="preserve">B65/1</t>
  </si>
  <si>
    <t xml:space="preserve">ruralis</t>
  </si>
  <si>
    <t xml:space="preserve">Great Hairy Screw-moss</t>
  </si>
  <si>
    <t xml:space="preserve">Targionia hypophylla L.</t>
  </si>
  <si>
    <t xml:space="preserve">L76/1</t>
  </si>
  <si>
    <t xml:space="preserve">Targionia</t>
  </si>
  <si>
    <t xml:space="preserve">hypophylla</t>
  </si>
  <si>
    <t xml:space="preserve">Orobus-seed Liverwort</t>
  </si>
  <si>
    <t xml:space="preserve">Targioniaceae</t>
  </si>
  <si>
    <t xml:space="preserve">Taxiphyllum wissgrillii (Garov.) Wijk &amp; Margad.</t>
  </si>
  <si>
    <t xml:space="preserve">B184/1</t>
  </si>
  <si>
    <t xml:space="preserve">Taxiphyllum</t>
  </si>
  <si>
    <t xml:space="preserve">wissgrillii</t>
  </si>
  <si>
    <t xml:space="preserve">Depressed Feather-moss</t>
  </si>
  <si>
    <t xml:space="preserve">(Garov.) Wijk &amp; Margad.</t>
  </si>
  <si>
    <t xml:space="preserve">Tayloria tenuis (Dicks.) Schimp.</t>
  </si>
  <si>
    <t xml:space="preserve">B85/2</t>
  </si>
  <si>
    <t xml:space="preserve">Tayloria</t>
  </si>
  <si>
    <t xml:space="preserve">Slender Gland-moss</t>
  </si>
  <si>
    <t xml:space="preserve">Telaranea nematodes (Gottsche ex Austin) M.Howe</t>
  </si>
  <si>
    <t xml:space="preserve">L6/1</t>
  </si>
  <si>
    <t xml:space="preserve">Telaranea</t>
  </si>
  <si>
    <t xml:space="preserve">nematodes</t>
  </si>
  <si>
    <t xml:space="preserve">Irish Threadwort</t>
  </si>
  <si>
    <t xml:space="preserve">(Gottsche ex Austin) M.Howe</t>
  </si>
  <si>
    <t xml:space="preserve">Tetraphis pellucida Hedw.</t>
  </si>
  <si>
    <t xml:space="preserve">B7/1</t>
  </si>
  <si>
    <t xml:space="preserve">Tetraphis</t>
  </si>
  <si>
    <t xml:space="preserve">pellucida</t>
  </si>
  <si>
    <t xml:space="preserve">Pellucid Four-tooth Moss</t>
  </si>
  <si>
    <t xml:space="preserve">Tetraphidaceae</t>
  </si>
  <si>
    <t xml:space="preserve">Tetraplodon angustatus (Hedw.) Bruch &amp; Schimp.</t>
  </si>
  <si>
    <t xml:space="preserve">B86/1</t>
  </si>
  <si>
    <t xml:space="preserve">Tetraplodon</t>
  </si>
  <si>
    <t xml:space="preserve">angustatus</t>
  </si>
  <si>
    <t xml:space="preserve">Narrow Cruet-moss</t>
  </si>
  <si>
    <t xml:space="preserve">Tetraplodon mnioides (Hedw.) Bruch &amp; Schimp.</t>
  </si>
  <si>
    <t xml:space="preserve">B86/2</t>
  </si>
  <si>
    <t xml:space="preserve">mnioides</t>
  </si>
  <si>
    <t xml:space="preserve">Slender Cruet-moss</t>
  </si>
  <si>
    <t xml:space="preserve">Tetrodontium brownianum (Dicks.) Schwägr.</t>
  </si>
  <si>
    <t xml:space="preserve">B8/1</t>
  </si>
  <si>
    <t xml:space="preserve">Tetrodontium</t>
  </si>
  <si>
    <t xml:space="preserve">brownianum</t>
  </si>
  <si>
    <t xml:space="preserve">Brown's Four-tooth Moss</t>
  </si>
  <si>
    <t xml:space="preserve">Thamnobryum alopecurum (Hedw.) Gangulee</t>
  </si>
  <si>
    <t xml:space="preserve">B130/1</t>
  </si>
  <si>
    <t xml:space="preserve">Thamnobryum</t>
  </si>
  <si>
    <t xml:space="preserve">alopecurum</t>
  </si>
  <si>
    <t xml:space="preserve">Fox-tail Feather-moss</t>
  </si>
  <si>
    <t xml:space="preserve">(Hedw.) Gangulee</t>
  </si>
  <si>
    <t xml:space="preserve">Thamnobryum angustifolium (Holt) Nieuwl.</t>
  </si>
  <si>
    <t xml:space="preserve">B[130/2</t>
  </si>
  <si>
    <t xml:space="preserve">Derbyshire Feather-moss</t>
  </si>
  <si>
    <t xml:space="preserve">(Holt) Nieuwl.</t>
  </si>
  <si>
    <t xml:space="preserve">Thuidium abietinum (Hedw.) Bruch, Schimp. &amp; W.Gümbel</t>
  </si>
  <si>
    <t xml:space="preserve">Thuidium</t>
  </si>
  <si>
    <t xml:space="preserve">abietinum</t>
  </si>
  <si>
    <t xml:space="preserve">Fir Tamarisk-moss</t>
  </si>
  <si>
    <t xml:space="preserve">Thuidiaceae</t>
  </si>
  <si>
    <t xml:space="preserve">Thuidium abietinum (Hedw.) Bruch, Schimp. &amp; W.Gümbel subsp. abietinum</t>
  </si>
  <si>
    <t xml:space="preserve">B145/1a</t>
  </si>
  <si>
    <t xml:space="preserve">abietinum subsp. abietinum</t>
  </si>
  <si>
    <t xml:space="preserve">Thuidium abietinum subsp. hystricosum (Mitt.) Kindb.</t>
  </si>
  <si>
    <t xml:space="preserve">B145/1b</t>
  </si>
  <si>
    <t xml:space="preserve">abietinum subsp. hystricosum</t>
  </si>
  <si>
    <t xml:space="preserve">Prickly Tamarisk-moss</t>
  </si>
  <si>
    <t xml:space="preserve">(Mitt.) Kindb.</t>
  </si>
  <si>
    <t xml:space="preserve">Thuidium assimile (Mitt.) Jaeg.</t>
  </si>
  <si>
    <t xml:space="preserve">B145/4 </t>
  </si>
  <si>
    <t xml:space="preserve">assimile</t>
  </si>
  <si>
    <t xml:space="preserve">Philibert's Tamarisk-moss</t>
  </si>
  <si>
    <t xml:space="preserve">(Mitt.) Jaeg.</t>
  </si>
  <si>
    <t xml:space="preserve">Thuidium delicatulum (Hedw.) Mitt.</t>
  </si>
  <si>
    <t xml:space="preserve">B145/3</t>
  </si>
  <si>
    <t xml:space="preserve">delicatulum</t>
  </si>
  <si>
    <t xml:space="preserve">Delicate Tamarisk-moss</t>
  </si>
  <si>
    <t xml:space="preserve">Thuidium recognitum (Hedw.) Lindb.</t>
  </si>
  <si>
    <t xml:space="preserve">B145/5</t>
  </si>
  <si>
    <t xml:space="preserve">recognitum</t>
  </si>
  <si>
    <t xml:space="preserve">Lesser Tamarisk-moss</t>
  </si>
  <si>
    <t xml:space="preserve">Thuidium tamariscinum (Hedw.) Bruch, Schimp. &amp; W.Gümbel</t>
  </si>
  <si>
    <t xml:space="preserve">B145/2</t>
  </si>
  <si>
    <t xml:space="preserve">tamariscinum</t>
  </si>
  <si>
    <t xml:space="preserve">Common Tamarisk-moss</t>
  </si>
  <si>
    <t xml:space="preserve">Timmia austriaca Hedw.</t>
  </si>
  <si>
    <t xml:space="preserve">B114/1</t>
  </si>
  <si>
    <t xml:space="preserve">Timmia</t>
  </si>
  <si>
    <t xml:space="preserve">austriaca</t>
  </si>
  <si>
    <t xml:space="preserve">Sheathed Timmia</t>
  </si>
  <si>
    <t xml:space="preserve">Timmiacae</t>
  </si>
  <si>
    <t xml:space="preserve">This rare Arctic-alpine moss was recorded for Benbulben in 1970 during a visit by the British Bryological Society in 1970. Re-examination of the material has revealed that all the material is in fact Timmia norvegica. Irish Naturalists Journal 27 (2004) 443-444. </t>
  </si>
  <si>
    <t xml:space="preserve">Timmia norvegica J.E.Zetterst.</t>
  </si>
  <si>
    <t xml:space="preserve">B114/2</t>
  </si>
  <si>
    <t xml:space="preserve">norvegica</t>
  </si>
  <si>
    <t xml:space="preserve">Norway Timmia</t>
  </si>
  <si>
    <t xml:space="preserve">J.E.Zetterst.</t>
  </si>
  <si>
    <t xml:space="preserve">Tomentypnum nitens (Hedw.) Loeske</t>
  </si>
  <si>
    <t xml:space="preserve">B159/1</t>
  </si>
  <si>
    <t xml:space="preserve">Tomentypnum</t>
  </si>
  <si>
    <t xml:space="preserve">nitens</t>
  </si>
  <si>
    <t xml:space="preserve">Woolly Feather-moss</t>
  </si>
  <si>
    <t xml:space="preserve">Tortella densa (Lor. &amp; Molendo) Crundw. &amp; Nyholm</t>
  </si>
  <si>
    <t xml:space="preserve">B39/2</t>
  </si>
  <si>
    <t xml:space="preserve">Tortella</t>
  </si>
  <si>
    <t xml:space="preserve">densa</t>
  </si>
  <si>
    <t xml:space="preserve">Clint Crisp-moss</t>
  </si>
  <si>
    <t xml:space="preserve">(Lor. &amp; Molendo) Crundw. &amp; Nyholm</t>
  </si>
  <si>
    <t xml:space="preserve">Tortella flavovirens (Bruch) Broth.</t>
  </si>
  <si>
    <t xml:space="preserve">flavovirens</t>
  </si>
  <si>
    <t xml:space="preserve">Yellow Crisp-moss</t>
  </si>
  <si>
    <t xml:space="preserve">(Bruch) Broth.</t>
  </si>
  <si>
    <t xml:space="preserve">Tortella flavovirens (Bruch) Broth. var. flavovirens</t>
  </si>
  <si>
    <t xml:space="preserve">B39/8a</t>
  </si>
  <si>
    <t xml:space="preserve">flavovirens var. flavovirens</t>
  </si>
  <si>
    <t xml:space="preserve">Tortella flavovirens var. glareicola (T.A.Chr.) Crundw. &amp; Nyholm</t>
  </si>
  <si>
    <t xml:space="preserve">B39/8b</t>
  </si>
  <si>
    <t xml:space="preserve">flavovirens var. glareicola</t>
  </si>
  <si>
    <t xml:space="preserve">Gravel Crisp-moss</t>
  </si>
  <si>
    <t xml:space="preserve">(T.A.Chr.) Crundw. &amp; Nyholm</t>
  </si>
  <si>
    <t xml:space="preserve">Tortella fragilis (Drumm.) Limpr.</t>
  </si>
  <si>
    <t xml:space="preserve">B[39/3</t>
  </si>
  <si>
    <t xml:space="preserve">Brittle Crisp-moss</t>
  </si>
  <si>
    <t xml:space="preserve">(Drumm.) Limpr.</t>
  </si>
  <si>
    <t xml:space="preserve">Tortella inclinata (R.Hedw.) Limpr.</t>
  </si>
  <si>
    <t xml:space="preserve">B39/6</t>
  </si>
  <si>
    <t xml:space="preserve">inclinata</t>
  </si>
  <si>
    <t xml:space="preserve">Bent Crisp-moss</t>
  </si>
  <si>
    <t xml:space="preserve">(R.Hedw.) Limpr.</t>
  </si>
  <si>
    <t xml:space="preserve">Tortella nitida (Lindb.) Broth.</t>
  </si>
  <si>
    <t xml:space="preserve">B39/4</t>
  </si>
  <si>
    <t xml:space="preserve">nitida</t>
  </si>
  <si>
    <t xml:space="preserve">Neat Crisp-moss</t>
  </si>
  <si>
    <t xml:space="preserve">Tortella tortuosa (Hedw.) Limpr.</t>
  </si>
  <si>
    <t xml:space="preserve">B39/1</t>
  </si>
  <si>
    <t xml:space="preserve">tortuosa</t>
  </si>
  <si>
    <t xml:space="preserve">Frizzled Crisp-moss</t>
  </si>
  <si>
    <t xml:space="preserve">Tortula acaulon (With.) R.H.Zander</t>
  </si>
  <si>
    <t xml:space="preserve">Tortula</t>
  </si>
  <si>
    <t xml:space="preserve">acaulon</t>
  </si>
  <si>
    <t xml:space="preserve">Cuspidate Earth-moss</t>
  </si>
  <si>
    <t xml:space="preserve">Tortula acaulon (With.) R.H.Zander var. acaulon</t>
  </si>
  <si>
    <t xml:space="preserve">B60/18a</t>
  </si>
  <si>
    <t xml:space="preserve">acaulon var. acaulon</t>
  </si>
  <si>
    <t xml:space="preserve">Tortula acaulon var. papillosa (Lindb.) R.H.Zander</t>
  </si>
  <si>
    <t xml:space="preserve">B60/18d</t>
  </si>
  <si>
    <t xml:space="preserve">acaulon var. papillosa</t>
  </si>
  <si>
    <t xml:space="preserve">Rough Earth-moss</t>
  </si>
  <si>
    <t xml:space="preserve">(Lindb.) R.H.Zander</t>
  </si>
  <si>
    <t xml:space="preserve">Tortula acaulon var. pilifera (Hedw.) R.H.Zander</t>
  </si>
  <si>
    <t xml:space="preserve">B[60/18b</t>
  </si>
  <si>
    <t xml:space="preserve">acaulon var. pilifera</t>
  </si>
  <si>
    <t xml:space="preserve">Bearded Earth-moss</t>
  </si>
  <si>
    <t xml:space="preserve">Tortula atrovirens (Sm.) Lindb.</t>
  </si>
  <si>
    <t xml:space="preserve">B60/11</t>
  </si>
  <si>
    <t xml:space="preserve">Rib-leaf Moss</t>
  </si>
  <si>
    <t xml:space="preserve">(Sm.) Lindb.</t>
  </si>
  <si>
    <t xml:space="preserve">Tortula cuneifolia (Dicks.) Turner</t>
  </si>
  <si>
    <t xml:space="preserve">B60/2</t>
  </si>
  <si>
    <t xml:space="preserve">cuneifolia</t>
  </si>
  <si>
    <t xml:space="preserve">Wedge-leaved Screw-moss</t>
  </si>
  <si>
    <t xml:space="preserve">(Dicks.) Turner</t>
  </si>
  <si>
    <t xml:space="preserve">Tortula lanceola R.H.Zander</t>
  </si>
  <si>
    <t xml:space="preserve">B60/12</t>
  </si>
  <si>
    <t xml:space="preserve">lanceola</t>
  </si>
  <si>
    <t xml:space="preserve">Lance-leaved Pottia</t>
  </si>
  <si>
    <t xml:space="preserve">R.H.Zander</t>
  </si>
  <si>
    <t xml:space="preserve">Tortula marginata (Bruch &amp; Schimp.) Spruce</t>
  </si>
  <si>
    <t xml:space="preserve">B60/5</t>
  </si>
  <si>
    <t xml:space="preserve">marginata</t>
  </si>
  <si>
    <t xml:space="preserve">Bordered Screw-moss</t>
  </si>
  <si>
    <t xml:space="preserve">(Bruch &amp; Schimp.) Spruce</t>
  </si>
  <si>
    <t xml:space="preserve">Tortula modica R.H.Zander</t>
  </si>
  <si>
    <t xml:space="preserve">B60/15</t>
  </si>
  <si>
    <t xml:space="preserve">modica</t>
  </si>
  <si>
    <t xml:space="preserve">Blunt-fruited Pottia</t>
  </si>
  <si>
    <t xml:space="preserve">Tortula muralis Hedw.</t>
  </si>
  <si>
    <t xml:space="preserve">muralis</t>
  </si>
  <si>
    <t xml:space="preserve">Wall Screw-moss</t>
  </si>
  <si>
    <t xml:space="preserve">Tortula muralis Hedw. var. aestiva Brid. ex Hedw.]</t>
  </si>
  <si>
    <t xml:space="preserve">B[60/8b</t>
  </si>
  <si>
    <t xml:space="preserve">muralis var. aestiva</t>
  </si>
  <si>
    <t xml:space="preserve">Summer Screw-moss</t>
  </si>
  <si>
    <t xml:space="preserve">Brid. ex Hedw.]</t>
  </si>
  <si>
    <t xml:space="preserve">Tortula muralis Hedw. var. muralis</t>
  </si>
  <si>
    <t xml:space="preserve">B60/8a</t>
  </si>
  <si>
    <t xml:space="preserve">muralis var. muralis</t>
  </si>
  <si>
    <t xml:space="preserve">Tortula protobryoides R.H.Zander</t>
  </si>
  <si>
    <t xml:space="preserve">B60/17</t>
  </si>
  <si>
    <t xml:space="preserve">protobryoides</t>
  </si>
  <si>
    <t xml:space="preserve">Tall Pottia</t>
  </si>
  <si>
    <t xml:space="preserve">Tortula subulata Hedw.</t>
  </si>
  <si>
    <t xml:space="preserve">Awl-leaved Screw-moss</t>
  </si>
  <si>
    <t xml:space="preserve">Tortula subulata var. angustata (Schimp.) Limpr.</t>
  </si>
  <si>
    <t xml:space="preserve">B60/1b</t>
  </si>
  <si>
    <t xml:space="preserve">subulata var. angustata</t>
  </si>
  <si>
    <t xml:space="preserve">Upright Screw-moss</t>
  </si>
  <si>
    <t xml:space="preserve">(Schimp.) Limpr.</t>
  </si>
  <si>
    <t xml:space="preserve">Tortula subulata var. graeffii Warnst.</t>
  </si>
  <si>
    <t xml:space="preserve">B60/1d</t>
  </si>
  <si>
    <t xml:space="preserve">subulata var. graeffii</t>
  </si>
  <si>
    <t xml:space="preserve">Graeff's Screw-moss</t>
  </si>
  <si>
    <t xml:space="preserve">Tortula subulata var. subinermis (Bruch &amp; Schimp.) Wilson</t>
  </si>
  <si>
    <t xml:space="preserve">B60/1c</t>
  </si>
  <si>
    <t xml:space="preserve">subulata var. subinermis</t>
  </si>
  <si>
    <t xml:space="preserve">Spathulate Screw-moss</t>
  </si>
  <si>
    <t xml:space="preserve">(Bruch &amp; Schimp.) Wilson</t>
  </si>
  <si>
    <t xml:space="preserve">Tortula subulata Hedw. var. subulata</t>
  </si>
  <si>
    <t xml:space="preserve">B60/1a</t>
  </si>
  <si>
    <t xml:space="preserve">subulata var. subulata</t>
  </si>
  <si>
    <t xml:space="preserve">Tortula truncata (Hedw.) Mitt.</t>
  </si>
  <si>
    <t xml:space="preserve">B60/16</t>
  </si>
  <si>
    <t xml:space="preserve">truncata</t>
  </si>
  <si>
    <t xml:space="preserve">Common Pottia</t>
  </si>
  <si>
    <t xml:space="preserve">Tortula vahliana (Schultz) Mont.</t>
  </si>
  <si>
    <t xml:space="preserve">B60/6</t>
  </si>
  <si>
    <t xml:space="preserve">vahliana</t>
  </si>
  <si>
    <t xml:space="preserve">Chalk Screw-moss</t>
  </si>
  <si>
    <t xml:space="preserve">(Schultz) Mont.</t>
  </si>
  <si>
    <t xml:space="preserve">Tortula viridifolia (Mitt.) Blockeel &amp; A.J.E.Sm.</t>
  </si>
  <si>
    <t xml:space="preserve">B60/14</t>
  </si>
  <si>
    <t xml:space="preserve">viridifolia</t>
  </si>
  <si>
    <t xml:space="preserve">Bristly Pottia</t>
  </si>
  <si>
    <t xml:space="preserve">(Mitt.) Blockeel &amp; A.J.E.Sm.</t>
  </si>
  <si>
    <t xml:space="preserve">Tortula wilsonii (Hook.) R.H.Zander</t>
  </si>
  <si>
    <t xml:space="preserve">B60/13</t>
  </si>
  <si>
    <t xml:space="preserve">Wilson's Pottia</t>
  </si>
  <si>
    <t xml:space="preserve">(Hook.) R.H.Zander</t>
  </si>
  <si>
    <t xml:space="preserve">Trichocolea tomentella (Ehrh.) Dumort.</t>
  </si>
  <si>
    <t xml:space="preserve">L5/1</t>
  </si>
  <si>
    <t xml:space="preserve">Trichocolea</t>
  </si>
  <si>
    <t xml:space="preserve">Handsome Woollywort</t>
  </si>
  <si>
    <t xml:space="preserve">Trichocoleaceae</t>
  </si>
  <si>
    <t xml:space="preserve">Trichostomum brachydontium Bruch</t>
  </si>
  <si>
    <t xml:space="preserve">B40/1</t>
  </si>
  <si>
    <t xml:space="preserve">Trichostomum</t>
  </si>
  <si>
    <t xml:space="preserve">brachydontium</t>
  </si>
  <si>
    <t xml:space="preserve">Variable Crisp-moss</t>
  </si>
  <si>
    <t xml:space="preserve">Bruch</t>
  </si>
  <si>
    <t xml:space="preserve">Trichostomum crispulum Bruch</t>
  </si>
  <si>
    <t xml:space="preserve">B40/2</t>
  </si>
  <si>
    <t xml:space="preserve">crispulum</t>
  </si>
  <si>
    <t xml:space="preserve">Curly Crisp-moss</t>
  </si>
  <si>
    <t xml:space="preserve">Trichostomum hibernicum (Mitt.) Dixon</t>
  </si>
  <si>
    <t xml:space="preserve">B40/4</t>
  </si>
  <si>
    <t xml:space="preserve">Irish Crisp-moss</t>
  </si>
  <si>
    <t xml:space="preserve">(Mitt.) Dixon</t>
  </si>
  <si>
    <t xml:space="preserve">Trichostomum tenuirostre (Hook. &amp; Taylor) Lindb.</t>
  </si>
  <si>
    <t xml:space="preserve">tenuirostre</t>
  </si>
  <si>
    <t xml:space="preserve">Narrow-fruited Crisp-moss</t>
  </si>
  <si>
    <t xml:space="preserve">(Hook. &amp; Taylor) Lindb.</t>
  </si>
  <si>
    <t xml:space="preserve">Trichostomum tenuirostre var. holtii (Braithw.) Dixon</t>
  </si>
  <si>
    <t xml:space="preserve">B40/3b</t>
  </si>
  <si>
    <t xml:space="preserve">tenuirostre var. holtii</t>
  </si>
  <si>
    <t xml:space="preserve">Holt's Crisp-moss</t>
  </si>
  <si>
    <t xml:space="preserve">(Braithw.) Dixon</t>
  </si>
  <si>
    <t xml:space="preserve">Trichostomum tenuirostre (Hook. &amp; Taylor) Lindb. var. tenuirostre</t>
  </si>
  <si>
    <t xml:space="preserve">B40/3a</t>
  </si>
  <si>
    <t xml:space="preserve">tenuirostre var. tenuirostre</t>
  </si>
  <si>
    <t xml:space="preserve">Tritomaria exsecta (Schrad.) Loeske</t>
  </si>
  <si>
    <t xml:space="preserve">L29/2</t>
  </si>
  <si>
    <t xml:space="preserve">Tritomaria</t>
  </si>
  <si>
    <t xml:space="preserve">exsecta</t>
  </si>
  <si>
    <t xml:space="preserve">Cut Notchwort</t>
  </si>
  <si>
    <t xml:space="preserve">(Schrad.) Loeske</t>
  </si>
  <si>
    <t xml:space="preserve">Tritomaria exsectiformis (Breidl.) Loeske</t>
  </si>
  <si>
    <t xml:space="preserve">L29/1</t>
  </si>
  <si>
    <t xml:space="preserve">exsectiformis</t>
  </si>
  <si>
    <t xml:space="preserve">Larger Cut Notchwort</t>
  </si>
  <si>
    <t xml:space="preserve">(Breidl.) Loeske</t>
  </si>
  <si>
    <t xml:space="preserve">Tritomaria quinquedentata (Huds.) H.Buch</t>
  </si>
  <si>
    <t xml:space="preserve">L29/3</t>
  </si>
  <si>
    <t xml:space="preserve">quinquedentata</t>
  </si>
  <si>
    <t xml:space="preserve">Lyon's Notchwort</t>
  </si>
  <si>
    <t xml:space="preserve">(Huds.) H.Buch</t>
  </si>
  <si>
    <t xml:space="preserve">Ulota bruchii Hornsch. ex Brid.</t>
  </si>
  <si>
    <t xml:space="preserve">B118/4</t>
  </si>
  <si>
    <t xml:space="preserve">Ulota</t>
  </si>
  <si>
    <t xml:space="preserve">bruchii</t>
  </si>
  <si>
    <t xml:space="preserve">Bruch's Pincushion</t>
  </si>
  <si>
    <t xml:space="preserve">Ulota calvescens Wilson</t>
  </si>
  <si>
    <t xml:space="preserve">B118/5</t>
  </si>
  <si>
    <t xml:space="preserve">calvescens</t>
  </si>
  <si>
    <t xml:space="preserve">Balding Pincushion</t>
  </si>
  <si>
    <t xml:space="preserve">Ulota coarctata (P.Beauv.) Hammar</t>
  </si>
  <si>
    <t xml:space="preserve">B118/1</t>
  </si>
  <si>
    <t xml:space="preserve">coarctata</t>
  </si>
  <si>
    <t xml:space="preserve">Club Pincushion</t>
  </si>
  <si>
    <t xml:space="preserve">(P.Beauv.) Hammar</t>
  </si>
  <si>
    <t xml:space="preserve">Ulota crispa (Hedw.) Brid.</t>
  </si>
  <si>
    <t xml:space="preserve">B118/3</t>
  </si>
  <si>
    <t xml:space="preserve">Crisped Pincushion</t>
  </si>
  <si>
    <t xml:space="preserve">Ulota drummondii (Hook. &amp; Grev.) Brid.</t>
  </si>
  <si>
    <t xml:space="preserve">B118/2</t>
  </si>
  <si>
    <t xml:space="preserve">Drummond's Pincushion</t>
  </si>
  <si>
    <t xml:space="preserve">(Hook. &amp; Grev.) Brid.</t>
  </si>
  <si>
    <t xml:space="preserve">Ulota hutchinsiae (Sm.) Hammar</t>
  </si>
  <si>
    <t xml:space="preserve">B118/6</t>
  </si>
  <si>
    <t xml:space="preserve">Hutchins' Pincushion</t>
  </si>
  <si>
    <t xml:space="preserve">(Sm.) Hammar</t>
  </si>
  <si>
    <t xml:space="preserve">Ulota phyllantha Brid.</t>
  </si>
  <si>
    <t xml:space="preserve">B118/7</t>
  </si>
  <si>
    <t xml:space="preserve">phyllantha</t>
  </si>
  <si>
    <t xml:space="preserve">Frizzled Pincushion</t>
  </si>
  <si>
    <t xml:space="preserve">Warnstorfia exannulata (Bruch, Schimp. &amp; W.Gümbel) Loeske</t>
  </si>
  <si>
    <t xml:space="preserve">B156/2</t>
  </si>
  <si>
    <t xml:space="preserve">Warnstorfia</t>
  </si>
  <si>
    <t xml:space="preserve">exannulata</t>
  </si>
  <si>
    <t xml:space="preserve">Ringless Hook-moss</t>
  </si>
  <si>
    <t xml:space="preserve">(Bruch, Schimp. &amp; W.Gümbel) Loeske</t>
  </si>
  <si>
    <t xml:space="preserve">Calliergonaceae</t>
  </si>
  <si>
    <t xml:space="preserve">Warnstorfia fluitans (Hedw.) Loeske</t>
  </si>
  <si>
    <t xml:space="preserve">B156/1</t>
  </si>
  <si>
    <t xml:space="preserve">Floating Hook-moss</t>
  </si>
  <si>
    <t xml:space="preserve">Weissia brachycarpa (Nees &amp; Hornsch.) Jur.</t>
  </si>
  <si>
    <t xml:space="preserve">Weissia</t>
  </si>
  <si>
    <t xml:space="preserve">brachycarpa</t>
  </si>
  <si>
    <t xml:space="preserve">Small-mouthed Beardless-moss</t>
  </si>
  <si>
    <t xml:space="preserve">(Nees &amp; Hornsch.) Jur.</t>
  </si>
  <si>
    <t xml:space="preserve">Weissia brachycarpa (Nees &amp; Hornsch.) Jur. var. brachycarpa</t>
  </si>
  <si>
    <t xml:space="preserve">B38/5a</t>
  </si>
  <si>
    <t xml:space="preserve">brachycarpa var. brachycarpa</t>
  </si>
  <si>
    <t xml:space="preserve">Weissia brachycarpa var. obliqua (Nees &amp; Hornsch.) M.O.Hill</t>
  </si>
  <si>
    <t xml:space="preserve">B38/5b</t>
  </si>
  <si>
    <t xml:space="preserve">brachycarpa var. obliqua</t>
  </si>
  <si>
    <t xml:space="preserve">Oblique-mouthed Beardless-moss</t>
  </si>
  <si>
    <t xml:space="preserve">(Nees &amp; Hornsch.) M.O.Hill</t>
  </si>
  <si>
    <t xml:space="preserve">Weissia condensa (Voit) Lindb.</t>
  </si>
  <si>
    <t xml:space="preserve">B[38/4</t>
  </si>
  <si>
    <t xml:space="preserve">condensa</t>
  </si>
  <si>
    <t xml:space="preserve">Curly Beardless-moss</t>
  </si>
  <si>
    <t xml:space="preserve">(Voit) Lindb.</t>
  </si>
  <si>
    <t xml:space="preserve">Weissia controversa Hedw.</t>
  </si>
  <si>
    <t xml:space="preserve">controversa</t>
  </si>
  <si>
    <t xml:space="preserve">Green-tufted Stubble-moss</t>
  </si>
  <si>
    <t xml:space="preserve">Weissia controversa Hedw. var. controversa</t>
  </si>
  <si>
    <t xml:space="preserve">B38/1a</t>
  </si>
  <si>
    <t xml:space="preserve">controversa var. controversa</t>
  </si>
  <si>
    <t xml:space="preserve">Weissia controversa Hedw. var. crispata (Nees &amp; Hornsch.) Nyholm</t>
  </si>
  <si>
    <t xml:space="preserve">B[38/1b</t>
  </si>
  <si>
    <t xml:space="preserve">controversa var. crispata</t>
  </si>
  <si>
    <t xml:space="preserve">Crisped Stubble-moss</t>
  </si>
  <si>
    <t xml:space="preserve">(Nees &amp; Hornsch.) Nyholm</t>
  </si>
  <si>
    <t xml:space="preserve">Weissia controversa var. densifolia (Bruch, Schimp. &amp; W.Gümbel) Wilson</t>
  </si>
  <si>
    <t xml:space="preserve">B38/1c</t>
  </si>
  <si>
    <t xml:space="preserve">controversa var. densifolia</t>
  </si>
  <si>
    <t xml:space="preserve">Thick-leaved Stubble-moss</t>
  </si>
  <si>
    <t xml:space="preserve">(Bruch, Schimp. &amp; W.Gümbel) Wilson</t>
  </si>
  <si>
    <t xml:space="preserve">Weissia longifolia Mitt. var. angustifolia (Baumgartner) Crundw. &amp; Nyholm</t>
  </si>
  <si>
    <t xml:space="preserve">B38/12b</t>
  </si>
  <si>
    <t xml:space="preserve">longifolia var. angustifolia</t>
  </si>
  <si>
    <t xml:space="preserve">Narrow-leaved Beardless-moss</t>
  </si>
  <si>
    <t xml:space="preserve">(Baumgartner) Crundw. &amp; Nyholm</t>
  </si>
  <si>
    <t xml:space="preserve">Weissia perssonii Kindb.</t>
  </si>
  <si>
    <t xml:space="preserve">B38/2</t>
  </si>
  <si>
    <t xml:space="preserve">perssonii</t>
  </si>
  <si>
    <t xml:space="preserve">Persson's Stubble-moss</t>
  </si>
  <si>
    <t xml:space="preserve">Weissia rostellata (Brid.) Lindb.</t>
  </si>
  <si>
    <t xml:space="preserve">B38/7</t>
  </si>
  <si>
    <t xml:space="preserve">rostellata</t>
  </si>
  <si>
    <t xml:space="preserve">Beaked Beardless-moss</t>
  </si>
  <si>
    <t xml:space="preserve">Weissia rutilans (Hedw.) Lindb.</t>
  </si>
  <si>
    <t xml:space="preserve">B38/3</t>
  </si>
  <si>
    <t xml:space="preserve">rutilans</t>
  </si>
  <si>
    <t xml:space="preserve">Pointed-leaved Stubble-moss</t>
  </si>
  <si>
    <t xml:space="preserve">Zygodon conoideus (Dicks.) Hook. &amp; Taylor</t>
  </si>
  <si>
    <t xml:space="preserve">B116/3</t>
  </si>
  <si>
    <t xml:space="preserve">Zygodon</t>
  </si>
  <si>
    <t xml:space="preserve">conoideus</t>
  </si>
  <si>
    <t xml:space="preserve">Lesser Yoke-moss</t>
  </si>
  <si>
    <t xml:space="preserve">(Dicks.) Hook. &amp; Taylor</t>
  </si>
  <si>
    <t xml:space="preserve">Zygodon gracilis Wilson]</t>
  </si>
  <si>
    <t xml:space="preserve">B[116/4</t>
  </si>
  <si>
    <t xml:space="preserve">Slender Yoke-moss</t>
  </si>
  <si>
    <t xml:space="preserve">Zygodon rupestris Schimp. ex Lor.</t>
  </si>
  <si>
    <t xml:space="preserve">B116/2</t>
  </si>
  <si>
    <t xml:space="preserve">rupestris</t>
  </si>
  <si>
    <t xml:space="preserve">Park Yoke-moss</t>
  </si>
  <si>
    <t xml:space="preserve">Schimp. ex Lor.</t>
  </si>
  <si>
    <t xml:space="preserve">Zygodon viridissimus (Dicks.) Brid.</t>
  </si>
  <si>
    <t xml:space="preserve">viridissimus</t>
  </si>
  <si>
    <t xml:space="preserve">Green Yoke-moss</t>
  </si>
  <si>
    <t xml:space="preserve">Zygodon viridissimus var. stirtonii (Schimp. ex Stirt.) I.Hagen</t>
  </si>
  <si>
    <t xml:space="preserve">B116/1b</t>
  </si>
  <si>
    <t xml:space="preserve">viridissimus var. stirtonii</t>
  </si>
  <si>
    <t xml:space="preserve">Stirton's Yoke-moss</t>
  </si>
  <si>
    <t xml:space="preserve">(Schimp. ex Stirt.) I.Hagen</t>
  </si>
  <si>
    <t xml:space="preserve">Zygodon viridissimus (Dicks.) Brid. var. viridissimus</t>
  </si>
  <si>
    <t xml:space="preserve">B116/1a</t>
  </si>
  <si>
    <t xml:space="preserve">viridissimus var. viridissim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993300"/>
      <name val="Times New Roman"/>
      <family val="1"/>
    </font>
    <font>
      <b val="true"/>
      <sz val="14"/>
      <color rgb="FF800000"/>
      <name val="Times New Roman"/>
      <family val="1"/>
    </font>
    <font>
      <sz val="10"/>
      <name val="Arial"/>
      <family val="2"/>
    </font>
    <font>
      <sz val="12"/>
      <color rgb="FF80000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9933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sz val="8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1.99"/>
    <col collapsed="false" customWidth="true" hidden="false" outlineLevel="0" max="3" min="3" style="0" width="12.14"/>
    <col collapsed="false" customWidth="true" hidden="false" outlineLevel="0" max="15" min="15" style="0" width="5.56"/>
  </cols>
  <sheetData>
    <row r="1" customFormat="false" ht="18.75" hidden="false" customHeight="false" outlineLevel="0" collapsed="false">
      <c r="A1" s="1"/>
      <c r="B1" s="2" t="s">
        <v>0</v>
      </c>
      <c r="C1" s="3"/>
      <c r="D1" s="4"/>
    </row>
    <row r="2" customFormat="false" ht="47.25" hidden="false" customHeight="false" outlineLevel="0" collapsed="false">
      <c r="A2" s="1"/>
      <c r="B2" s="5" t="s">
        <v>1</v>
      </c>
      <c r="C2" s="3"/>
      <c r="D2" s="4"/>
    </row>
    <row r="3" customFormat="false" ht="15.75" hidden="false" customHeight="false" outlineLevel="0" collapsed="false">
      <c r="A3" s="1"/>
      <c r="B3" s="6" t="s">
        <v>2</v>
      </c>
      <c r="C3" s="3"/>
      <c r="D3" s="4"/>
    </row>
    <row r="4" customFormat="false" ht="31.5" hidden="false" customHeight="false" outlineLevel="0" collapsed="false">
      <c r="A4" s="1"/>
      <c r="B4" s="7" t="s">
        <v>3</v>
      </c>
      <c r="C4" s="3"/>
      <c r="D4" s="4"/>
    </row>
    <row r="5" customFormat="false" ht="31.5" hidden="false" customHeight="false" outlineLevel="0" collapsed="false">
      <c r="A5" s="1"/>
      <c r="B5" s="7" t="s">
        <v>4</v>
      </c>
      <c r="C5" s="3"/>
      <c r="D5" s="4"/>
    </row>
    <row r="6" customFormat="false" ht="15.75" hidden="false" customHeight="false" outlineLevel="0" collapsed="false">
      <c r="A6" s="1"/>
      <c r="B6" s="7" t="s">
        <v>5</v>
      </c>
      <c r="C6" s="3"/>
      <c r="D6" s="4"/>
    </row>
    <row r="7" customFormat="false" ht="15.75" hidden="false" customHeight="false" outlineLevel="0" collapsed="false">
      <c r="A7" s="1"/>
      <c r="B7" s="8" t="s">
        <v>6</v>
      </c>
      <c r="C7" s="3"/>
      <c r="D7" s="4"/>
    </row>
    <row r="8" customFormat="false" ht="15.75" hidden="false" customHeight="false" outlineLevel="0" collapsed="false">
      <c r="A8" s="1"/>
      <c r="B8" s="7" t="s">
        <v>7</v>
      </c>
      <c r="C8" s="3"/>
      <c r="D8" s="4"/>
    </row>
    <row r="9" customFormat="false" ht="47.25" hidden="false" customHeight="false" outlineLevel="0" collapsed="false">
      <c r="A9" s="1"/>
      <c r="B9" s="9" t="s">
        <v>8</v>
      </c>
      <c r="C9" s="3"/>
      <c r="D9" s="4"/>
    </row>
    <row r="10" customFormat="false" ht="18.75" hidden="false" customHeight="false" outlineLevel="0" collapsed="false">
      <c r="A10" s="1"/>
      <c r="B10" s="2" t="s">
        <v>9</v>
      </c>
      <c r="C10" s="3"/>
      <c r="D10" s="4"/>
    </row>
    <row r="11" customFormat="false" ht="15.75" hidden="false" customHeight="true" outlineLevel="0" collapsed="false">
      <c r="A11" s="1"/>
      <c r="B11" s="10" t="s">
        <v>10</v>
      </c>
      <c r="C11" s="3"/>
      <c r="D11" s="4"/>
    </row>
    <row r="12" customFormat="false" ht="28.5" hidden="false" customHeight="false" outlineLevel="0" collapsed="false">
      <c r="A12" s="1"/>
      <c r="B12" s="10" t="s">
        <v>11</v>
      </c>
      <c r="C12" s="3"/>
      <c r="D12" s="4"/>
    </row>
    <row r="13" customFormat="false" ht="14.25" hidden="false" customHeight="false" outlineLevel="0" collapsed="false">
      <c r="A13" s="1"/>
      <c r="B13" s="10" t="s">
        <v>12</v>
      </c>
      <c r="C13" s="3"/>
      <c r="D13" s="4"/>
    </row>
    <row r="14" customFormat="false" ht="22.5" hidden="false" customHeight="true" outlineLevel="0" collapsed="false">
      <c r="A14" s="1"/>
      <c r="B14" s="11" t="s">
        <v>13</v>
      </c>
      <c r="C14" s="3"/>
    </row>
    <row r="15" customFormat="false" ht="15.75" hidden="false" customHeight="false" outlineLevel="0" collapsed="false">
      <c r="A15" s="1"/>
      <c r="B15" s="12" t="s">
        <v>14</v>
      </c>
      <c r="C15" s="13"/>
    </row>
    <row r="16" customFormat="false" ht="15.75" hidden="false" customHeight="false" outlineLevel="0" collapsed="false">
      <c r="A16" s="1"/>
      <c r="B16" s="14" t="s">
        <v>15</v>
      </c>
      <c r="C16" s="13"/>
    </row>
    <row r="17" customFormat="false" ht="12.75" hidden="false" customHeight="false" outlineLevel="0" collapsed="false">
      <c r="B17" s="15"/>
      <c r="C17" s="13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C19" s="13"/>
    </row>
    <row r="20" customFormat="false" ht="12.75" hidden="false" customHeight="false" outlineLevel="0" collapsed="false">
      <c r="C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85"/>
    <col collapsed="false" customWidth="true" hidden="false" outlineLevel="0" max="3" min="3" style="0" width="33.99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1.28"/>
    <col collapsed="false" customWidth="true" hidden="false" outlineLevel="0" max="7" min="7" style="0" width="21.56"/>
    <col collapsed="false" customWidth="true" hidden="false" outlineLevel="0" max="8" min="8" style="0" width="3.99"/>
  </cols>
  <sheetData>
    <row r="1" customFormat="false" ht="15" hidden="false" customHeight="false" outlineLevel="0" collapsed="false">
      <c r="A1" s="17" t="s">
        <v>16</v>
      </c>
      <c r="B1" s="18" t="s">
        <v>17</v>
      </c>
      <c r="C1" s="19" t="s">
        <v>18</v>
      </c>
      <c r="D1" s="17" t="s">
        <v>19</v>
      </c>
      <c r="E1" s="20" t="s">
        <v>20</v>
      </c>
      <c r="F1" s="21" t="s">
        <v>21</v>
      </c>
      <c r="G1" s="21" t="s">
        <v>22</v>
      </c>
      <c r="H1" s="21" t="s">
        <v>23</v>
      </c>
    </row>
    <row r="2" customFormat="false" ht="9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6" hidden="false" customHeight="true" outlineLevel="0" collapsed="false"/>
    <row r="4" customFormat="false" ht="12.75" hidden="false" customHeight="false" outlineLevel="0" collapsed="false">
      <c r="A4" s="0" t="s">
        <v>24</v>
      </c>
      <c r="B4" s="23" t="str">
        <f aca="false">VLOOKUP(C4,species,5,FALSE())</f>
        <v>Adelanthaceae</v>
      </c>
      <c r="C4" s="24" t="str">
        <f aca="false">VLOOKUP(A4,synonym,2,FALSE())</f>
        <v>Adelanthus lindenbergianus</v>
      </c>
      <c r="D4" s="0" t="str">
        <f aca="false">VLOOKUP(C4,species,3,FALSE())</f>
        <v>(Lehm.) Mitt.</v>
      </c>
      <c r="E4" s="25" t="str">
        <f aca="false">VLOOKUP(C4,species,2,FALSE())</f>
        <v>Lindenberg's Featherwort</v>
      </c>
      <c r="F4" s="0" t="str">
        <f aca="false">VLOOKUP(C4,species,4,FALSE())</f>
        <v>Liverwort</v>
      </c>
      <c r="G4" s="25" t="str">
        <f aca="false">VLOOKUP(C4,species,6,FALSE())</f>
        <v> </v>
      </c>
      <c r="H4" s="26" t="str">
        <f aca="false">VLOOKUP(C4,species,7,FALSE())</f>
        <v>RDB</v>
      </c>
    </row>
    <row r="5" customFormat="false" ht="12.75" hidden="false" customHeight="false" outlineLevel="0" collapsed="false">
      <c r="A5" s="0" t="s">
        <v>25</v>
      </c>
      <c r="B5" s="23" t="str">
        <f aca="false">VLOOKUP(C5,species,5,FALSE())</f>
        <v>Bryaceae</v>
      </c>
      <c r="C5" s="24" t="str">
        <f aca="false">VLOOKUP(A5,synonym,2,FALSE())</f>
        <v>Bryum dichotomum</v>
      </c>
      <c r="D5" s="0" t="str">
        <f aca="false">VLOOKUP(C5,species,3,FALSE())</f>
        <v>Hedw.</v>
      </c>
      <c r="E5" s="25" t="str">
        <f aca="false">VLOOKUP(C5,species,2,FALSE())</f>
        <v>Bicoloured Bryum</v>
      </c>
      <c r="F5" s="0" t="str">
        <f aca="false">VLOOKUP(C5,species,4,FALSE())</f>
        <v>Bryopsida (M)</v>
      </c>
      <c r="G5" s="25" t="str">
        <f aca="false">VLOOKUP(C5,species,6,FALSE())</f>
        <v> </v>
      </c>
      <c r="H5" s="26" t="str">
        <f aca="false">VLOOKUP(C5,species,7,FALSE())</f>
        <v> </v>
      </c>
    </row>
    <row r="6" customFormat="false" ht="12.75" hidden="false" customHeight="false" outlineLevel="0" collapsed="false">
      <c r="A6" s="27"/>
      <c r="B6" s="23" t="e">
        <f aca="false">VLOOKUP(C6,species,5,FALSE())</f>
        <v>#N/A</v>
      </c>
      <c r="C6" s="24" t="e">
        <f aca="false">VLOOKUP(A6,synonym,2,FALSE())</f>
        <v>#N/A</v>
      </c>
      <c r="D6" s="0" t="e">
        <f aca="false">VLOOKUP(C6,species,3,FALSE())</f>
        <v>#N/A</v>
      </c>
      <c r="E6" s="25" t="e">
        <f aca="false">VLOOKUP(C6,species,2,FALSE())</f>
        <v>#N/A</v>
      </c>
      <c r="F6" s="0" t="e">
        <f aca="false">VLOOKUP(C6,species,4,FALSE())</f>
        <v>#N/A</v>
      </c>
      <c r="G6" s="25" t="e">
        <f aca="false">VLOOKUP(C6,species,6,FALSE())</f>
        <v>#N/A</v>
      </c>
      <c r="H6" s="26" t="e">
        <f aca="false">VLOOKUP(C6,species,7,FALSE())</f>
        <v>#N/A</v>
      </c>
    </row>
    <row r="7" customFormat="false" ht="12.75" hidden="false" customHeight="false" outlineLevel="0" collapsed="false">
      <c r="A7" s="27"/>
      <c r="B7" s="23" t="e">
        <f aca="false">VLOOKUP(C7,species,5,FALSE())</f>
        <v>#N/A</v>
      </c>
      <c r="C7" s="24" t="e">
        <f aca="false">VLOOKUP(A7,synonym,2,FALSE())</f>
        <v>#N/A</v>
      </c>
      <c r="D7" s="0" t="e">
        <f aca="false">VLOOKUP(C7,species,3,FALSE())</f>
        <v>#N/A</v>
      </c>
      <c r="E7" s="25" t="e">
        <f aca="false">VLOOKUP(C7,species,2,FALSE())</f>
        <v>#N/A</v>
      </c>
      <c r="F7" s="0" t="e">
        <f aca="false">VLOOKUP(C7,species,4,FALSE())</f>
        <v>#N/A</v>
      </c>
      <c r="G7" s="25" t="e">
        <f aca="false">VLOOKUP(C7,species,6,FALSE())</f>
        <v>#N/A</v>
      </c>
      <c r="H7" s="26" t="e">
        <f aca="false">VLOOKUP(C7,species,7,FALSE())</f>
        <v>#N/A</v>
      </c>
    </row>
    <row r="8" customFormat="false" ht="12.75" hidden="false" customHeight="false" outlineLevel="0" collapsed="false">
      <c r="A8" s="27"/>
      <c r="B8" s="23" t="e">
        <f aca="false">VLOOKUP(C8,species,5,FALSE())</f>
        <v>#N/A</v>
      </c>
      <c r="C8" s="24" t="e">
        <f aca="false">VLOOKUP(A8,synonym,2,FALSE())</f>
        <v>#N/A</v>
      </c>
      <c r="D8" s="0" t="e">
        <f aca="false">VLOOKUP(C8,species,3,FALSE())</f>
        <v>#N/A</v>
      </c>
      <c r="E8" s="25" t="e">
        <f aca="false">VLOOKUP(C8,species,2,FALSE())</f>
        <v>#N/A</v>
      </c>
      <c r="F8" s="0" t="e">
        <f aca="false">VLOOKUP(C8,species,4,FALSE())</f>
        <v>#N/A</v>
      </c>
      <c r="G8" s="25" t="e">
        <f aca="false">VLOOKUP(C8,species,6,FALSE())</f>
        <v>#N/A</v>
      </c>
      <c r="H8" s="26" t="e">
        <f aca="false">VLOOKUP(C8,species,7,FALSE())</f>
        <v>#N/A</v>
      </c>
    </row>
    <row r="9" customFormat="false" ht="12.75" hidden="false" customHeight="false" outlineLevel="0" collapsed="false">
      <c r="A9" s="27"/>
      <c r="B9" s="23" t="e">
        <f aca="false">VLOOKUP(C9,species,5,FALSE())</f>
        <v>#N/A</v>
      </c>
      <c r="C9" s="24" t="e">
        <f aca="false">VLOOKUP(A9,synonym,2,FALSE())</f>
        <v>#N/A</v>
      </c>
      <c r="D9" s="0" t="e">
        <f aca="false">VLOOKUP(C9,species,3,FALSE())</f>
        <v>#N/A</v>
      </c>
      <c r="E9" s="25" t="e">
        <f aca="false">VLOOKUP(C9,species,2,FALSE())</f>
        <v>#N/A</v>
      </c>
      <c r="F9" s="0" t="e">
        <f aca="false">VLOOKUP(C9,species,4,FALSE())</f>
        <v>#N/A</v>
      </c>
      <c r="G9" s="25" t="e">
        <f aca="false">VLOOKUP(C9,species,6,FALSE())</f>
        <v>#N/A</v>
      </c>
      <c r="H9" s="26" t="e">
        <f aca="false">VLOOKUP(C9,species,7,FALSE())</f>
        <v>#N/A</v>
      </c>
    </row>
    <row r="10" customFormat="false" ht="12.75" hidden="false" customHeight="false" outlineLevel="0" collapsed="false">
      <c r="A10" s="27"/>
      <c r="B10" s="23" t="e">
        <f aca="false">VLOOKUP(C10,species,5,FALSE())</f>
        <v>#N/A</v>
      </c>
      <c r="C10" s="24" t="e">
        <f aca="false">VLOOKUP(A10,synonym,2,FALSE())</f>
        <v>#N/A</v>
      </c>
      <c r="D10" s="0" t="e">
        <f aca="false">VLOOKUP(C10,species,3,FALSE())</f>
        <v>#N/A</v>
      </c>
      <c r="E10" s="25" t="e">
        <f aca="false">VLOOKUP(C10,species,2,FALSE())</f>
        <v>#N/A</v>
      </c>
      <c r="F10" s="0" t="e">
        <f aca="false">VLOOKUP(C10,species,4,FALSE())</f>
        <v>#N/A</v>
      </c>
      <c r="G10" s="25" t="e">
        <f aca="false">VLOOKUP(C10,species,6,FALSE())</f>
        <v>#N/A</v>
      </c>
      <c r="H10" s="26" t="e">
        <f aca="false">VLOOKUP(C10,species,7,FALSE())</f>
        <v>#N/A</v>
      </c>
    </row>
    <row r="11" customFormat="false" ht="12.75" hidden="false" customHeight="false" outlineLevel="0" collapsed="false">
      <c r="A11" s="27"/>
      <c r="B11" s="23" t="e">
        <f aca="false">VLOOKUP(C11,species,5,FALSE())</f>
        <v>#N/A</v>
      </c>
      <c r="C11" s="24" t="e">
        <f aca="false">VLOOKUP(A11,synonym,2,FALSE())</f>
        <v>#N/A</v>
      </c>
      <c r="D11" s="0" t="e">
        <f aca="false">VLOOKUP(C11,species,3,FALSE())</f>
        <v>#N/A</v>
      </c>
      <c r="E11" s="25" t="e">
        <f aca="false">VLOOKUP(C11,species,2,FALSE())</f>
        <v>#N/A</v>
      </c>
      <c r="F11" s="0" t="e">
        <f aca="false">VLOOKUP(C11,species,4,FALSE())</f>
        <v>#N/A</v>
      </c>
      <c r="G11" s="25" t="e">
        <f aca="false">VLOOKUP(C11,species,6,FALSE())</f>
        <v>#N/A</v>
      </c>
      <c r="H11" s="26" t="e">
        <f aca="false">VLOOKUP(C11,species,7,FALSE())</f>
        <v>#N/A</v>
      </c>
    </row>
    <row r="12" customFormat="false" ht="12.75" hidden="false" customHeight="false" outlineLevel="0" collapsed="false">
      <c r="A12" s="27"/>
      <c r="B12" s="23" t="e">
        <f aca="false">VLOOKUP(C12,species,5,FALSE())</f>
        <v>#N/A</v>
      </c>
      <c r="C12" s="24" t="e">
        <f aca="false">VLOOKUP(A12,synonym,2,FALSE())</f>
        <v>#N/A</v>
      </c>
      <c r="D12" s="0" t="e">
        <f aca="false">VLOOKUP(C12,species,3,FALSE())</f>
        <v>#N/A</v>
      </c>
      <c r="E12" s="25" t="e">
        <f aca="false">VLOOKUP(C12,species,2,FALSE())</f>
        <v>#N/A</v>
      </c>
      <c r="F12" s="0" t="e">
        <f aca="false">VLOOKUP(C12,species,4,FALSE())</f>
        <v>#N/A</v>
      </c>
      <c r="G12" s="25" t="e">
        <f aca="false">VLOOKUP(C12,species,6,FALSE())</f>
        <v>#N/A</v>
      </c>
      <c r="H12" s="26" t="e">
        <f aca="false">VLOOKUP(C12,species,7,FALSE())</f>
        <v>#N/A</v>
      </c>
    </row>
    <row r="13" customFormat="false" ht="12.75" hidden="false" customHeight="false" outlineLevel="0" collapsed="false">
      <c r="A13" s="27"/>
      <c r="B13" s="23" t="e">
        <f aca="false">VLOOKUP(C13,species,5,FALSE())</f>
        <v>#N/A</v>
      </c>
      <c r="C13" s="24" t="e">
        <f aca="false">VLOOKUP(A13,synonym,2,FALSE())</f>
        <v>#N/A</v>
      </c>
      <c r="D13" s="0" t="e">
        <f aca="false">VLOOKUP(C13,species,3,FALSE())</f>
        <v>#N/A</v>
      </c>
      <c r="E13" s="25" t="e">
        <f aca="false">VLOOKUP(C13,species,2,FALSE())</f>
        <v>#N/A</v>
      </c>
      <c r="F13" s="0" t="e">
        <f aca="false">VLOOKUP(C13,species,4,FALSE())</f>
        <v>#N/A</v>
      </c>
      <c r="G13" s="25" t="e">
        <f aca="false">VLOOKUP(C13,species,6,FALSE())</f>
        <v>#N/A</v>
      </c>
      <c r="H13" s="26" t="e">
        <f aca="false">VLOOKUP(C13,species,7,FALSE())</f>
        <v>#N/A</v>
      </c>
    </row>
    <row r="14" customFormat="false" ht="12.75" hidden="false" customHeight="false" outlineLevel="0" collapsed="false">
      <c r="A14" s="27"/>
      <c r="B14" s="23" t="e">
        <f aca="false">VLOOKUP(C14,species,5,FALSE())</f>
        <v>#N/A</v>
      </c>
      <c r="C14" s="24" t="e">
        <f aca="false">VLOOKUP(A14,synonym,2,FALSE())</f>
        <v>#N/A</v>
      </c>
      <c r="D14" s="0" t="e">
        <f aca="false">VLOOKUP(C14,species,3,FALSE())</f>
        <v>#N/A</v>
      </c>
      <c r="E14" s="25" t="e">
        <f aca="false">VLOOKUP(C14,species,2,FALSE())</f>
        <v>#N/A</v>
      </c>
      <c r="F14" s="0" t="e">
        <f aca="false">VLOOKUP(C14,species,4,FALSE())</f>
        <v>#N/A</v>
      </c>
      <c r="G14" s="25" t="e">
        <f aca="false">VLOOKUP(C14,species,6,FALSE())</f>
        <v>#N/A</v>
      </c>
      <c r="H14" s="26" t="e">
        <f aca="false">VLOOKUP(C14,species,7,FALSE())</f>
        <v>#N/A</v>
      </c>
    </row>
    <row r="15" customFormat="false" ht="12.75" hidden="false" customHeight="false" outlineLevel="0" collapsed="false">
      <c r="A15" s="27"/>
      <c r="B15" s="23" t="e">
        <f aca="false">VLOOKUP(C15,species,5,FALSE())</f>
        <v>#N/A</v>
      </c>
      <c r="C15" s="24" t="e">
        <f aca="false">VLOOKUP(A15,synonym,2,FALSE())</f>
        <v>#N/A</v>
      </c>
      <c r="D15" s="0" t="e">
        <f aca="false">VLOOKUP(C15,species,3,FALSE())</f>
        <v>#N/A</v>
      </c>
      <c r="E15" s="25" t="e">
        <f aca="false">VLOOKUP(C15,species,2,FALSE())</f>
        <v>#N/A</v>
      </c>
      <c r="F15" s="0" t="e">
        <f aca="false">VLOOKUP(C15,species,4,FALSE())</f>
        <v>#N/A</v>
      </c>
      <c r="G15" s="25" t="e">
        <f aca="false">VLOOKUP(C15,species,6,FALSE())</f>
        <v>#N/A</v>
      </c>
      <c r="H15" s="26" t="e">
        <f aca="false">VLOOKUP(C15,species,7,FALSE())</f>
        <v>#N/A</v>
      </c>
    </row>
    <row r="16" customFormat="false" ht="12.75" hidden="false" customHeight="false" outlineLevel="0" collapsed="false">
      <c r="A16" s="27"/>
      <c r="B16" s="23" t="e">
        <f aca="false">VLOOKUP(C16,species,5,FALSE())</f>
        <v>#N/A</v>
      </c>
      <c r="C16" s="24" t="e">
        <f aca="false">VLOOKUP(A16,synonym,2,FALSE())</f>
        <v>#N/A</v>
      </c>
      <c r="D16" s="0" t="e">
        <f aca="false">VLOOKUP(C16,species,3,FALSE())</f>
        <v>#N/A</v>
      </c>
      <c r="E16" s="25" t="e">
        <f aca="false">VLOOKUP(C16,species,2,FALSE())</f>
        <v>#N/A</v>
      </c>
      <c r="F16" s="0" t="e">
        <f aca="false">VLOOKUP(C16,species,4,FALSE())</f>
        <v>#N/A</v>
      </c>
      <c r="G16" s="25" t="e">
        <f aca="false">VLOOKUP(C16,species,6,FALSE())</f>
        <v>#N/A</v>
      </c>
      <c r="H16" s="26" t="e">
        <f aca="false">VLOOKUP(C16,species,7,FALSE())</f>
        <v>#N/A</v>
      </c>
    </row>
    <row r="17" customFormat="false" ht="12.75" hidden="false" customHeight="false" outlineLevel="0" collapsed="false">
      <c r="A17" s="27"/>
      <c r="B17" s="23" t="e">
        <f aca="false">VLOOKUP(C17,species,5,FALSE())</f>
        <v>#N/A</v>
      </c>
      <c r="C17" s="24" t="e">
        <f aca="false">VLOOKUP(A17,synonym,2,FALSE())</f>
        <v>#N/A</v>
      </c>
      <c r="D17" s="0" t="e">
        <f aca="false">VLOOKUP(C17,species,3,FALSE())</f>
        <v>#N/A</v>
      </c>
      <c r="E17" s="25" t="e">
        <f aca="false">VLOOKUP(C17,species,2,FALSE())</f>
        <v>#N/A</v>
      </c>
      <c r="F17" s="0" t="e">
        <f aca="false">VLOOKUP(C17,species,4,FALSE())</f>
        <v>#N/A</v>
      </c>
      <c r="G17" s="25" t="e">
        <f aca="false">VLOOKUP(C17,species,6,FALSE())</f>
        <v>#N/A</v>
      </c>
      <c r="H17" s="26" t="e">
        <f aca="false">VLOOKUP(C17,species,7,FALSE())</f>
        <v>#N/A</v>
      </c>
    </row>
    <row r="18" customFormat="false" ht="12.75" hidden="false" customHeight="false" outlineLevel="0" collapsed="false">
      <c r="A18" s="27"/>
      <c r="B18" s="23" t="e">
        <f aca="false">VLOOKUP(C18,species,5,FALSE())</f>
        <v>#N/A</v>
      </c>
      <c r="C18" s="24" t="e">
        <f aca="false">VLOOKUP(A18,synonym,2,FALSE())</f>
        <v>#N/A</v>
      </c>
      <c r="D18" s="0" t="e">
        <f aca="false">VLOOKUP(C18,species,3,FALSE())</f>
        <v>#N/A</v>
      </c>
      <c r="E18" s="25" t="e">
        <f aca="false">VLOOKUP(C18,species,2,FALSE())</f>
        <v>#N/A</v>
      </c>
      <c r="F18" s="0" t="e">
        <f aca="false">VLOOKUP(C18,species,4,FALSE())</f>
        <v>#N/A</v>
      </c>
      <c r="G18" s="25" t="e">
        <f aca="false">VLOOKUP(C18,species,6,FALSE())</f>
        <v>#N/A</v>
      </c>
      <c r="H18" s="26" t="e">
        <f aca="false">VLOOKUP(C18,species,7,FALSE())</f>
        <v>#N/A</v>
      </c>
    </row>
    <row r="19" customFormat="false" ht="12.75" hidden="false" customHeight="false" outlineLevel="0" collapsed="false">
      <c r="A19" s="27"/>
      <c r="B19" s="23" t="e">
        <f aca="false">VLOOKUP(C19,species,5,FALSE())</f>
        <v>#N/A</v>
      </c>
      <c r="C19" s="24" t="e">
        <f aca="false">VLOOKUP(A19,synonym,2,FALSE())</f>
        <v>#N/A</v>
      </c>
      <c r="D19" s="0" t="e">
        <f aca="false">VLOOKUP(C19,species,3,FALSE())</f>
        <v>#N/A</v>
      </c>
      <c r="E19" s="25" t="e">
        <f aca="false">VLOOKUP(C19,species,2,FALSE())</f>
        <v>#N/A</v>
      </c>
      <c r="F19" s="0" t="e">
        <f aca="false">VLOOKUP(C19,species,4,FALSE())</f>
        <v>#N/A</v>
      </c>
      <c r="G19" s="25" t="e">
        <f aca="false">VLOOKUP(C19,species,6,FALSE())</f>
        <v>#N/A</v>
      </c>
      <c r="H19" s="26" t="e">
        <f aca="false">VLOOKUP(C19,species,7,FALSE())</f>
        <v>#N/A</v>
      </c>
    </row>
    <row r="20" customFormat="false" ht="12.75" hidden="false" customHeight="false" outlineLevel="0" collapsed="false">
      <c r="A20" s="27"/>
      <c r="B20" s="23" t="e">
        <f aca="false">VLOOKUP(C20,species,5,FALSE())</f>
        <v>#N/A</v>
      </c>
      <c r="C20" s="24" t="e">
        <f aca="false">VLOOKUP(A20,synonym,2,FALSE())</f>
        <v>#N/A</v>
      </c>
      <c r="D20" s="0" t="e">
        <f aca="false">VLOOKUP(C20,species,3,FALSE())</f>
        <v>#N/A</v>
      </c>
      <c r="E20" s="25" t="e">
        <f aca="false">VLOOKUP(C20,species,2,FALSE())</f>
        <v>#N/A</v>
      </c>
      <c r="F20" s="0" t="e">
        <f aca="false">VLOOKUP(C20,species,4,FALSE())</f>
        <v>#N/A</v>
      </c>
      <c r="G20" s="25" t="e">
        <f aca="false">VLOOKUP(C20,species,6,FALSE())</f>
        <v>#N/A</v>
      </c>
      <c r="H20" s="26" t="e">
        <f aca="false">VLOOKUP(C20,species,7,FALSE())</f>
        <v>#N/A</v>
      </c>
    </row>
    <row r="21" customFormat="false" ht="12.75" hidden="false" customHeight="false" outlineLevel="0" collapsed="false">
      <c r="A21" s="27"/>
      <c r="B21" s="23" t="e">
        <f aca="false">VLOOKUP(C21,species,5,FALSE())</f>
        <v>#N/A</v>
      </c>
      <c r="C21" s="24" t="e">
        <f aca="false">VLOOKUP(A21,synonym,2,FALSE())</f>
        <v>#N/A</v>
      </c>
      <c r="D21" s="0" t="e">
        <f aca="false">VLOOKUP(C21,species,3,FALSE())</f>
        <v>#N/A</v>
      </c>
      <c r="E21" s="25" t="e">
        <f aca="false">VLOOKUP(C21,species,2,FALSE())</f>
        <v>#N/A</v>
      </c>
      <c r="F21" s="0" t="e">
        <f aca="false">VLOOKUP(C21,species,4,FALSE())</f>
        <v>#N/A</v>
      </c>
      <c r="G21" s="25" t="e">
        <f aca="false">VLOOKUP(C21,species,6,FALSE())</f>
        <v>#N/A</v>
      </c>
      <c r="H21" s="26" t="e">
        <f aca="false">VLOOKUP(C21,species,7,FALSE())</f>
        <v>#N/A</v>
      </c>
    </row>
    <row r="22" customFormat="false" ht="12.75" hidden="false" customHeight="false" outlineLevel="0" collapsed="false">
      <c r="A22" s="27"/>
      <c r="B22" s="23" t="e">
        <f aca="false">VLOOKUP(C22,species,5,FALSE())</f>
        <v>#N/A</v>
      </c>
      <c r="C22" s="24" t="e">
        <f aca="false">VLOOKUP(A22,synonym,2,FALSE())</f>
        <v>#N/A</v>
      </c>
      <c r="D22" s="0" t="e">
        <f aca="false">VLOOKUP(C22,species,3,FALSE())</f>
        <v>#N/A</v>
      </c>
      <c r="E22" s="25" t="e">
        <f aca="false">VLOOKUP(C22,species,2,FALSE())</f>
        <v>#N/A</v>
      </c>
      <c r="F22" s="0" t="e">
        <f aca="false">VLOOKUP(C22,species,4,FALSE())</f>
        <v>#N/A</v>
      </c>
      <c r="G22" s="25" t="e">
        <f aca="false">VLOOKUP(C22,species,6,FALSE())</f>
        <v>#N/A</v>
      </c>
      <c r="H22" s="26" t="e">
        <f aca="false">VLOOKUP(C22,species,7,FALSE())</f>
        <v>#N/A</v>
      </c>
    </row>
    <row r="23" customFormat="false" ht="12.75" hidden="false" customHeight="false" outlineLevel="0" collapsed="false">
      <c r="A23" s="27"/>
      <c r="B23" s="23" t="e">
        <f aca="false">VLOOKUP(C23,species,5,FALSE())</f>
        <v>#N/A</v>
      </c>
      <c r="C23" s="24" t="e">
        <f aca="false">VLOOKUP(A23,synonym,2,FALSE())</f>
        <v>#N/A</v>
      </c>
      <c r="D23" s="0" t="e">
        <f aca="false">VLOOKUP(C23,species,3,FALSE())</f>
        <v>#N/A</v>
      </c>
      <c r="E23" s="25" t="e">
        <f aca="false">VLOOKUP(C23,species,2,FALSE())</f>
        <v>#N/A</v>
      </c>
      <c r="F23" s="0" t="e">
        <f aca="false">VLOOKUP(C23,species,4,FALSE())</f>
        <v>#N/A</v>
      </c>
      <c r="G23" s="25" t="e">
        <f aca="false">VLOOKUP(C23,species,6,FALSE())</f>
        <v>#N/A</v>
      </c>
      <c r="H23" s="26" t="e">
        <f aca="false">VLOOKUP(C23,species,7,FALSE())</f>
        <v>#N/A</v>
      </c>
    </row>
    <row r="24" customFormat="false" ht="12.75" hidden="false" customHeight="false" outlineLevel="0" collapsed="false">
      <c r="A24" s="27"/>
      <c r="B24" s="23" t="e">
        <f aca="false">VLOOKUP(C24,species,5,FALSE())</f>
        <v>#N/A</v>
      </c>
      <c r="C24" s="24" t="e">
        <f aca="false">VLOOKUP(A24,synonym,2,FALSE())</f>
        <v>#N/A</v>
      </c>
      <c r="D24" s="0" t="e">
        <f aca="false">VLOOKUP(C24,species,3,FALSE())</f>
        <v>#N/A</v>
      </c>
      <c r="E24" s="25" t="e">
        <f aca="false">VLOOKUP(C24,species,2,FALSE())</f>
        <v>#N/A</v>
      </c>
      <c r="F24" s="0" t="e">
        <f aca="false">VLOOKUP(C24,species,4,FALSE())</f>
        <v>#N/A</v>
      </c>
      <c r="G24" s="25" t="e">
        <f aca="false">VLOOKUP(C24,species,6,FALSE())</f>
        <v>#N/A</v>
      </c>
      <c r="H24" s="26" t="e">
        <f aca="false">VLOOKUP(C24,species,7,FALSE())</f>
        <v>#N/A</v>
      </c>
    </row>
    <row r="25" customFormat="false" ht="12.75" hidden="false" customHeight="false" outlineLevel="0" collapsed="false">
      <c r="A25" s="27"/>
      <c r="B25" s="23" t="e">
        <f aca="false">VLOOKUP(C25,species,5,FALSE())</f>
        <v>#N/A</v>
      </c>
      <c r="C25" s="24" t="e">
        <f aca="false">VLOOKUP(A25,synonym,2,FALSE())</f>
        <v>#N/A</v>
      </c>
      <c r="D25" s="0" t="e">
        <f aca="false">VLOOKUP(C25,species,3,FALSE())</f>
        <v>#N/A</v>
      </c>
      <c r="E25" s="25" t="e">
        <f aca="false">VLOOKUP(C25,species,2,FALSE())</f>
        <v>#N/A</v>
      </c>
      <c r="F25" s="0" t="e">
        <f aca="false">VLOOKUP(C25,species,4,FALSE())</f>
        <v>#N/A</v>
      </c>
      <c r="G25" s="25" t="e">
        <f aca="false">VLOOKUP(C25,species,6,FALSE())</f>
        <v>#N/A</v>
      </c>
      <c r="H25" s="26" t="e">
        <f aca="false">VLOOKUP(C25,species,7,FALSE())</f>
        <v>#N/A</v>
      </c>
    </row>
    <row r="26" customFormat="false" ht="12.75" hidden="false" customHeight="false" outlineLevel="0" collapsed="false">
      <c r="A26" s="27"/>
      <c r="B26" s="23" t="e">
        <f aca="false">VLOOKUP(C26,species,5,FALSE())</f>
        <v>#N/A</v>
      </c>
      <c r="C26" s="24" t="e">
        <f aca="false">VLOOKUP(A26,synonym,2,FALSE())</f>
        <v>#N/A</v>
      </c>
      <c r="D26" s="0" t="e">
        <f aca="false">VLOOKUP(C26,species,3,FALSE())</f>
        <v>#N/A</v>
      </c>
      <c r="E26" s="25" t="e">
        <f aca="false">VLOOKUP(C26,species,2,FALSE())</f>
        <v>#N/A</v>
      </c>
      <c r="F26" s="0" t="e">
        <f aca="false">VLOOKUP(C26,species,4,FALSE())</f>
        <v>#N/A</v>
      </c>
      <c r="G26" s="25" t="e">
        <f aca="false">VLOOKUP(C26,species,6,FALSE())</f>
        <v>#N/A</v>
      </c>
      <c r="H26" s="26" t="e">
        <f aca="false">VLOOKUP(C26,species,7,FALSE())</f>
        <v>#N/A</v>
      </c>
    </row>
    <row r="27" customFormat="false" ht="12.75" hidden="false" customHeight="false" outlineLevel="0" collapsed="false">
      <c r="A27" s="27"/>
      <c r="B27" s="23" t="e">
        <f aca="false">VLOOKUP(C27,species,5,FALSE())</f>
        <v>#N/A</v>
      </c>
      <c r="C27" s="24" t="e">
        <f aca="false">VLOOKUP(A27,synonym,2,FALSE())</f>
        <v>#N/A</v>
      </c>
      <c r="D27" s="0" t="e">
        <f aca="false">VLOOKUP(C27,species,3,FALSE())</f>
        <v>#N/A</v>
      </c>
      <c r="E27" s="25" t="e">
        <f aca="false">VLOOKUP(C27,species,2,FALSE())</f>
        <v>#N/A</v>
      </c>
      <c r="F27" s="0" t="e">
        <f aca="false">VLOOKUP(C27,species,4,FALSE())</f>
        <v>#N/A</v>
      </c>
      <c r="G27" s="25" t="e">
        <f aca="false">VLOOKUP(C27,species,6,FALSE())</f>
        <v>#N/A</v>
      </c>
      <c r="H27" s="26" t="e">
        <f aca="false">VLOOKUP(C27,species,7,FALSE())</f>
        <v>#N/A</v>
      </c>
    </row>
    <row r="28" customFormat="false" ht="12.75" hidden="false" customHeight="false" outlineLevel="0" collapsed="false">
      <c r="A28" s="27"/>
      <c r="B28" s="23" t="e">
        <f aca="false">VLOOKUP(C28,species,5,FALSE())</f>
        <v>#N/A</v>
      </c>
      <c r="C28" s="24" t="e">
        <f aca="false">VLOOKUP(A28,synonym,2,FALSE())</f>
        <v>#N/A</v>
      </c>
      <c r="D28" s="0" t="e">
        <f aca="false">VLOOKUP(C28,species,3,FALSE())</f>
        <v>#N/A</v>
      </c>
      <c r="E28" s="25" t="e">
        <f aca="false">VLOOKUP(C28,species,2,FALSE())</f>
        <v>#N/A</v>
      </c>
      <c r="F28" s="0" t="e">
        <f aca="false">VLOOKUP(C28,species,4,FALSE())</f>
        <v>#N/A</v>
      </c>
      <c r="G28" s="25" t="e">
        <f aca="false">VLOOKUP(C28,species,6,FALSE())</f>
        <v>#N/A</v>
      </c>
      <c r="H28" s="26" t="e">
        <f aca="false">VLOOKUP(C28,species,7,FALSE())</f>
        <v>#N/A</v>
      </c>
    </row>
    <row r="29" customFormat="false" ht="12.75" hidden="false" customHeight="false" outlineLevel="0" collapsed="false">
      <c r="A29" s="27"/>
      <c r="B29" s="23" t="e">
        <f aca="false">VLOOKUP(C29,species,5,FALSE())</f>
        <v>#N/A</v>
      </c>
      <c r="C29" s="24" t="e">
        <f aca="false">VLOOKUP(A29,synonym,2,FALSE())</f>
        <v>#N/A</v>
      </c>
      <c r="D29" s="0" t="e">
        <f aca="false">VLOOKUP(C29,species,3,FALSE())</f>
        <v>#N/A</v>
      </c>
      <c r="E29" s="25" t="e">
        <f aca="false">VLOOKUP(C29,species,2,FALSE())</f>
        <v>#N/A</v>
      </c>
      <c r="F29" s="0" t="e">
        <f aca="false">VLOOKUP(C29,species,4,FALSE())</f>
        <v>#N/A</v>
      </c>
      <c r="G29" s="25" t="e">
        <f aca="false">VLOOKUP(C29,species,6,FALSE())</f>
        <v>#N/A</v>
      </c>
      <c r="H29" s="26" t="e">
        <f aca="false">VLOOKUP(C29,species,7,FALSE())</f>
        <v>#N/A</v>
      </c>
    </row>
    <row r="30" customFormat="false" ht="12.75" hidden="false" customHeight="false" outlineLevel="0" collapsed="false">
      <c r="A30" s="27"/>
      <c r="B30" s="23" t="e">
        <f aca="false">VLOOKUP(C30,species,5,FALSE())</f>
        <v>#N/A</v>
      </c>
      <c r="C30" s="24" t="e">
        <f aca="false">VLOOKUP(A30,synonym,2,FALSE())</f>
        <v>#N/A</v>
      </c>
      <c r="D30" s="0" t="e">
        <f aca="false">VLOOKUP(C30,species,3,FALSE())</f>
        <v>#N/A</v>
      </c>
      <c r="E30" s="25" t="e">
        <f aca="false">VLOOKUP(C30,species,2,FALSE())</f>
        <v>#N/A</v>
      </c>
      <c r="F30" s="0" t="e">
        <f aca="false">VLOOKUP(C30,species,4,FALSE())</f>
        <v>#N/A</v>
      </c>
      <c r="G30" s="25" t="e">
        <f aca="false">VLOOKUP(C30,species,6,FALSE())</f>
        <v>#N/A</v>
      </c>
      <c r="H30" s="26" t="e">
        <f aca="false">VLOOKUP(C30,species,7,FALSE())</f>
        <v>#N/A</v>
      </c>
    </row>
    <row r="31" customFormat="false" ht="12.75" hidden="false" customHeight="false" outlineLevel="0" collapsed="false">
      <c r="A31" s="27"/>
      <c r="B31" s="23" t="e">
        <f aca="false">VLOOKUP(C31,species,5,FALSE())</f>
        <v>#N/A</v>
      </c>
      <c r="C31" s="24" t="e">
        <f aca="false">VLOOKUP(A31,synonym,2,FALSE())</f>
        <v>#N/A</v>
      </c>
      <c r="D31" s="0" t="e">
        <f aca="false">VLOOKUP(C31,species,3,FALSE())</f>
        <v>#N/A</v>
      </c>
      <c r="E31" s="25" t="e">
        <f aca="false">VLOOKUP(C31,species,2,FALSE())</f>
        <v>#N/A</v>
      </c>
      <c r="F31" s="0" t="e">
        <f aca="false">VLOOKUP(C31,species,4,FALSE())</f>
        <v>#N/A</v>
      </c>
      <c r="G31" s="25" t="e">
        <f aca="false">VLOOKUP(C31,species,6,FALSE())</f>
        <v>#N/A</v>
      </c>
      <c r="H31" s="26" t="e">
        <f aca="false">VLOOKUP(C31,species,7,FALSE())</f>
        <v>#N/A</v>
      </c>
    </row>
    <row r="32" customFormat="false" ht="12.75" hidden="false" customHeight="false" outlineLevel="0" collapsed="false">
      <c r="A32" s="27"/>
      <c r="B32" s="23" t="e">
        <f aca="false">VLOOKUP(C32,species,5,FALSE())</f>
        <v>#N/A</v>
      </c>
      <c r="C32" s="24" t="e">
        <f aca="false">VLOOKUP(A32,synonym,2,FALSE())</f>
        <v>#N/A</v>
      </c>
      <c r="D32" s="0" t="e">
        <f aca="false">VLOOKUP(C32,species,3,FALSE())</f>
        <v>#N/A</v>
      </c>
      <c r="E32" s="25" t="e">
        <f aca="false">VLOOKUP(C32,species,2,FALSE())</f>
        <v>#N/A</v>
      </c>
      <c r="F32" s="0" t="e">
        <f aca="false">VLOOKUP(C32,species,4,FALSE())</f>
        <v>#N/A</v>
      </c>
      <c r="G32" s="25" t="e">
        <f aca="false">VLOOKUP(C32,species,6,FALSE())</f>
        <v>#N/A</v>
      </c>
      <c r="H32" s="26" t="e">
        <f aca="false">VLOOKUP(C32,species,7,FALSE())</f>
        <v>#N/A</v>
      </c>
    </row>
    <row r="33" customFormat="false" ht="12.75" hidden="false" customHeight="false" outlineLevel="0" collapsed="false">
      <c r="A33" s="27"/>
      <c r="B33" s="23" t="e">
        <f aca="false">VLOOKUP(C33,species,5,FALSE())</f>
        <v>#N/A</v>
      </c>
      <c r="C33" s="24" t="e">
        <f aca="false">VLOOKUP(A33,synonym,2,FALSE())</f>
        <v>#N/A</v>
      </c>
      <c r="D33" s="0" t="e">
        <f aca="false">VLOOKUP(C33,species,3,FALSE())</f>
        <v>#N/A</v>
      </c>
      <c r="E33" s="25" t="e">
        <f aca="false">VLOOKUP(C33,species,2,FALSE())</f>
        <v>#N/A</v>
      </c>
      <c r="F33" s="0" t="e">
        <f aca="false">VLOOKUP(C33,species,4,FALSE())</f>
        <v>#N/A</v>
      </c>
      <c r="G33" s="25" t="e">
        <f aca="false">VLOOKUP(C33,species,6,FALSE())</f>
        <v>#N/A</v>
      </c>
      <c r="H33" s="26" t="e">
        <f aca="false">VLOOKUP(C33,species,7,FALSE())</f>
        <v>#N/A</v>
      </c>
    </row>
    <row r="34" customFormat="false" ht="12.75" hidden="false" customHeight="false" outlineLevel="0" collapsed="false">
      <c r="A34" s="27"/>
      <c r="B34" s="23" t="e">
        <f aca="false">VLOOKUP(C34,species,5,FALSE())</f>
        <v>#N/A</v>
      </c>
      <c r="C34" s="24" t="e">
        <f aca="false">VLOOKUP(A34,synonym,2,FALSE())</f>
        <v>#N/A</v>
      </c>
      <c r="D34" s="0" t="e">
        <f aca="false">VLOOKUP(C34,species,3,FALSE())</f>
        <v>#N/A</v>
      </c>
      <c r="E34" s="25" t="e">
        <f aca="false">VLOOKUP(C34,species,2,FALSE())</f>
        <v>#N/A</v>
      </c>
      <c r="F34" s="0" t="e">
        <f aca="false">VLOOKUP(C34,species,4,FALSE())</f>
        <v>#N/A</v>
      </c>
      <c r="G34" s="25" t="e">
        <f aca="false">VLOOKUP(C34,species,6,FALSE())</f>
        <v>#N/A</v>
      </c>
      <c r="H34" s="26" t="e">
        <f aca="false">VLOOKUP(C34,species,7,FALSE())</f>
        <v>#N/A</v>
      </c>
    </row>
    <row r="35" customFormat="false" ht="12.75" hidden="false" customHeight="false" outlineLevel="0" collapsed="false">
      <c r="A35" s="27"/>
      <c r="B35" s="23" t="e">
        <f aca="false">VLOOKUP(C35,species,5,FALSE())</f>
        <v>#N/A</v>
      </c>
      <c r="C35" s="24" t="e">
        <f aca="false">VLOOKUP(A35,synonym,2,FALSE())</f>
        <v>#N/A</v>
      </c>
      <c r="D35" s="0" t="e">
        <f aca="false">VLOOKUP(C35,species,3,FALSE())</f>
        <v>#N/A</v>
      </c>
      <c r="E35" s="25" t="e">
        <f aca="false">VLOOKUP(C35,species,2,FALSE())</f>
        <v>#N/A</v>
      </c>
      <c r="F35" s="0" t="e">
        <f aca="false">VLOOKUP(C35,species,4,FALSE())</f>
        <v>#N/A</v>
      </c>
      <c r="G35" s="25" t="e">
        <f aca="false">VLOOKUP(C35,species,6,FALSE())</f>
        <v>#N/A</v>
      </c>
      <c r="H35" s="26" t="e">
        <f aca="false">VLOOKUP(C35,species,7,FALSE())</f>
        <v>#N/A</v>
      </c>
    </row>
    <row r="36" customFormat="false" ht="12.75" hidden="false" customHeight="false" outlineLevel="0" collapsed="false">
      <c r="A36" s="27"/>
      <c r="B36" s="23" t="e">
        <f aca="false">VLOOKUP(C36,species,5,FALSE())</f>
        <v>#N/A</v>
      </c>
      <c r="C36" s="24" t="e">
        <f aca="false">VLOOKUP(A36,synonym,2,FALSE())</f>
        <v>#N/A</v>
      </c>
      <c r="D36" s="0" t="e">
        <f aca="false">VLOOKUP(C36,species,3,FALSE())</f>
        <v>#N/A</v>
      </c>
      <c r="E36" s="25" t="e">
        <f aca="false">VLOOKUP(C36,species,2,FALSE())</f>
        <v>#N/A</v>
      </c>
      <c r="F36" s="0" t="e">
        <f aca="false">VLOOKUP(C36,species,4,FALSE())</f>
        <v>#N/A</v>
      </c>
      <c r="G36" s="25" t="e">
        <f aca="false">VLOOKUP(C36,species,6,FALSE())</f>
        <v>#N/A</v>
      </c>
      <c r="H36" s="26" t="e">
        <f aca="false">VLOOKUP(C36,species,7,FALSE())</f>
        <v>#N/A</v>
      </c>
    </row>
    <row r="37" customFormat="false" ht="12.75" hidden="false" customHeight="false" outlineLevel="0" collapsed="false">
      <c r="A37" s="27"/>
      <c r="B37" s="23" t="e">
        <f aca="false">VLOOKUP(C37,species,5,FALSE())</f>
        <v>#N/A</v>
      </c>
      <c r="C37" s="24" t="e">
        <f aca="false">VLOOKUP(A37,synonym,2,FALSE())</f>
        <v>#N/A</v>
      </c>
      <c r="D37" s="0" t="e">
        <f aca="false">VLOOKUP(C37,species,3,FALSE())</f>
        <v>#N/A</v>
      </c>
      <c r="E37" s="25" t="e">
        <f aca="false">VLOOKUP(C37,species,2,FALSE())</f>
        <v>#N/A</v>
      </c>
      <c r="F37" s="0" t="e">
        <f aca="false">VLOOKUP(C37,species,4,FALSE())</f>
        <v>#N/A</v>
      </c>
      <c r="G37" s="25" t="e">
        <f aca="false">VLOOKUP(C37,species,6,FALSE())</f>
        <v>#N/A</v>
      </c>
      <c r="H37" s="26" t="e">
        <f aca="false">VLOOKUP(C37,species,7,FALSE())</f>
        <v>#N/A</v>
      </c>
    </row>
    <row r="38" customFormat="false" ht="12.75" hidden="false" customHeight="false" outlineLevel="0" collapsed="false">
      <c r="A38" s="27"/>
      <c r="B38" s="23" t="e">
        <f aca="false">VLOOKUP(C38,species,5,FALSE())</f>
        <v>#N/A</v>
      </c>
      <c r="C38" s="24" t="e">
        <f aca="false">VLOOKUP(A38,synonym,2,FALSE())</f>
        <v>#N/A</v>
      </c>
      <c r="D38" s="0" t="e">
        <f aca="false">VLOOKUP(C38,species,3,FALSE())</f>
        <v>#N/A</v>
      </c>
      <c r="E38" s="25" t="e">
        <f aca="false">VLOOKUP(C38,species,2,FALSE())</f>
        <v>#N/A</v>
      </c>
      <c r="F38" s="0" t="e">
        <f aca="false">VLOOKUP(C38,species,4,FALSE())</f>
        <v>#N/A</v>
      </c>
      <c r="G38" s="25" t="e">
        <f aca="false">VLOOKUP(C38,species,6,FALSE())</f>
        <v>#N/A</v>
      </c>
      <c r="H38" s="26" t="e">
        <f aca="false">VLOOKUP(C38,species,7,FALSE())</f>
        <v>#N/A</v>
      </c>
    </row>
    <row r="39" customFormat="false" ht="12.75" hidden="false" customHeight="false" outlineLevel="0" collapsed="false">
      <c r="A39" s="27"/>
      <c r="B39" s="23" t="e">
        <f aca="false">VLOOKUP(C39,species,5,FALSE())</f>
        <v>#N/A</v>
      </c>
      <c r="C39" s="24" t="e">
        <f aca="false">VLOOKUP(A39,synonym,2,FALSE())</f>
        <v>#N/A</v>
      </c>
      <c r="D39" s="0" t="e">
        <f aca="false">VLOOKUP(C39,species,3,FALSE())</f>
        <v>#N/A</v>
      </c>
      <c r="E39" s="25" t="e">
        <f aca="false">VLOOKUP(C39,species,2,FALSE())</f>
        <v>#N/A</v>
      </c>
      <c r="F39" s="0" t="e">
        <f aca="false">VLOOKUP(C39,species,4,FALSE())</f>
        <v>#N/A</v>
      </c>
      <c r="G39" s="25" t="e">
        <f aca="false">VLOOKUP(C39,species,6,FALSE())</f>
        <v>#N/A</v>
      </c>
      <c r="H39" s="26" t="e">
        <f aca="false">VLOOKUP(C39,species,7,FALSE())</f>
        <v>#N/A</v>
      </c>
    </row>
    <row r="40" customFormat="false" ht="12.75" hidden="false" customHeight="false" outlineLevel="0" collapsed="false">
      <c r="A40" s="27"/>
      <c r="B40" s="23" t="e">
        <f aca="false">VLOOKUP(C40,species,5,FALSE())</f>
        <v>#N/A</v>
      </c>
      <c r="C40" s="24" t="e">
        <f aca="false">VLOOKUP(A40,synonym,2,FALSE())</f>
        <v>#N/A</v>
      </c>
      <c r="D40" s="0" t="e">
        <f aca="false">VLOOKUP(C40,species,3,FALSE())</f>
        <v>#N/A</v>
      </c>
      <c r="E40" s="25" t="e">
        <f aca="false">VLOOKUP(C40,species,2,FALSE())</f>
        <v>#N/A</v>
      </c>
      <c r="F40" s="0" t="e">
        <f aca="false">VLOOKUP(C40,species,4,FALSE())</f>
        <v>#N/A</v>
      </c>
      <c r="G40" s="25" t="e">
        <f aca="false">VLOOKUP(C40,species,6,FALSE())</f>
        <v>#N/A</v>
      </c>
      <c r="H40" s="26" t="e">
        <f aca="false">VLOOKUP(C40,species,7,FALSE())</f>
        <v>#N/A</v>
      </c>
    </row>
    <row r="41" customFormat="false" ht="12.75" hidden="false" customHeight="false" outlineLevel="0" collapsed="false">
      <c r="A41" s="27"/>
      <c r="B41" s="23" t="e">
        <f aca="false">VLOOKUP(C41,species,5,FALSE())</f>
        <v>#N/A</v>
      </c>
      <c r="C41" s="24" t="e">
        <f aca="false">VLOOKUP(A41,synonym,2,FALSE())</f>
        <v>#N/A</v>
      </c>
      <c r="D41" s="0" t="e">
        <f aca="false">VLOOKUP(C41,species,3,FALSE())</f>
        <v>#N/A</v>
      </c>
      <c r="E41" s="25" t="e">
        <f aca="false">VLOOKUP(C41,species,2,FALSE())</f>
        <v>#N/A</v>
      </c>
      <c r="F41" s="0" t="e">
        <f aca="false">VLOOKUP(C41,species,4,FALSE())</f>
        <v>#N/A</v>
      </c>
      <c r="G41" s="25" t="e">
        <f aca="false">VLOOKUP(C41,species,6,FALSE())</f>
        <v>#N/A</v>
      </c>
      <c r="H41" s="26" t="e">
        <f aca="false">VLOOKUP(C41,species,7,FALSE())</f>
        <v>#N/A</v>
      </c>
    </row>
    <row r="42" customFormat="false" ht="12.75" hidden="false" customHeight="false" outlineLevel="0" collapsed="false">
      <c r="A42" s="27"/>
      <c r="B42" s="23" t="e">
        <f aca="false">VLOOKUP(C42,species,5,FALSE())</f>
        <v>#N/A</v>
      </c>
      <c r="C42" s="24" t="e">
        <f aca="false">VLOOKUP(A42,synonym,2,FALSE())</f>
        <v>#N/A</v>
      </c>
      <c r="D42" s="0" t="e">
        <f aca="false">VLOOKUP(C42,species,3,FALSE())</f>
        <v>#N/A</v>
      </c>
      <c r="E42" s="25" t="e">
        <f aca="false">VLOOKUP(C42,species,2,FALSE())</f>
        <v>#N/A</v>
      </c>
      <c r="F42" s="0" t="e">
        <f aca="false">VLOOKUP(C42,species,4,FALSE())</f>
        <v>#N/A</v>
      </c>
      <c r="G42" s="25" t="e">
        <f aca="false">VLOOKUP(C42,species,6,FALSE())</f>
        <v>#N/A</v>
      </c>
      <c r="H42" s="26" t="e">
        <f aca="false">VLOOKUP(C42,species,7,FALSE())</f>
        <v>#N/A</v>
      </c>
    </row>
    <row r="43" customFormat="false" ht="12.75" hidden="false" customHeight="false" outlineLevel="0" collapsed="false">
      <c r="A43" s="27"/>
      <c r="B43" s="23" t="e">
        <f aca="false">VLOOKUP(C43,species,5,FALSE())</f>
        <v>#N/A</v>
      </c>
      <c r="C43" s="24" t="e">
        <f aca="false">VLOOKUP(A43,synonym,2,FALSE())</f>
        <v>#N/A</v>
      </c>
      <c r="D43" s="0" t="e">
        <f aca="false">VLOOKUP(C43,species,3,FALSE())</f>
        <v>#N/A</v>
      </c>
      <c r="E43" s="25" t="e">
        <f aca="false">VLOOKUP(C43,species,2,FALSE())</f>
        <v>#N/A</v>
      </c>
      <c r="F43" s="0" t="e">
        <f aca="false">VLOOKUP(C43,species,4,FALSE())</f>
        <v>#N/A</v>
      </c>
      <c r="G43" s="25" t="e">
        <f aca="false">VLOOKUP(C43,species,6,FALSE())</f>
        <v>#N/A</v>
      </c>
      <c r="H43" s="26" t="e">
        <f aca="false">VLOOKUP(C43,species,7,FALSE())</f>
        <v>#N/A</v>
      </c>
    </row>
    <row r="44" customFormat="false" ht="12.75" hidden="false" customHeight="false" outlineLevel="0" collapsed="false">
      <c r="A44" s="27"/>
      <c r="B44" s="23" t="e">
        <f aca="false">VLOOKUP(C44,species,5,FALSE())</f>
        <v>#N/A</v>
      </c>
      <c r="C44" s="24" t="e">
        <f aca="false">VLOOKUP(A44,synonym,2,FALSE())</f>
        <v>#N/A</v>
      </c>
      <c r="D44" s="0" t="e">
        <f aca="false">VLOOKUP(C44,species,3,FALSE())</f>
        <v>#N/A</v>
      </c>
      <c r="E44" s="25" t="e">
        <f aca="false">VLOOKUP(C44,species,2,FALSE())</f>
        <v>#N/A</v>
      </c>
      <c r="F44" s="0" t="e">
        <f aca="false">VLOOKUP(C44,species,4,FALSE())</f>
        <v>#N/A</v>
      </c>
      <c r="G44" s="25" t="e">
        <f aca="false">VLOOKUP(C44,species,6,FALSE())</f>
        <v>#N/A</v>
      </c>
      <c r="H44" s="26" t="e">
        <f aca="false">VLOOKUP(C44,species,7,FALSE())</f>
        <v>#N/A</v>
      </c>
    </row>
    <row r="45" customFormat="false" ht="12.75" hidden="false" customHeight="false" outlineLevel="0" collapsed="false">
      <c r="A45" s="27"/>
      <c r="B45" s="23" t="e">
        <f aca="false">VLOOKUP(C45,species,5,FALSE())</f>
        <v>#N/A</v>
      </c>
      <c r="C45" s="24" t="e">
        <f aca="false">VLOOKUP(A45,synonym,2,FALSE())</f>
        <v>#N/A</v>
      </c>
      <c r="D45" s="0" t="e">
        <f aca="false">VLOOKUP(C45,species,3,FALSE())</f>
        <v>#N/A</v>
      </c>
      <c r="E45" s="25" t="e">
        <f aca="false">VLOOKUP(C45,species,2,FALSE())</f>
        <v>#N/A</v>
      </c>
      <c r="F45" s="0" t="e">
        <f aca="false">VLOOKUP(C45,species,4,FALSE())</f>
        <v>#N/A</v>
      </c>
      <c r="G45" s="25" t="e">
        <f aca="false">VLOOKUP(C45,species,6,FALSE())</f>
        <v>#N/A</v>
      </c>
      <c r="H45" s="26" t="e">
        <f aca="false">VLOOKUP(C45,species,7,FALSE())</f>
        <v>#N/A</v>
      </c>
    </row>
    <row r="46" customFormat="false" ht="12.75" hidden="false" customHeight="false" outlineLevel="0" collapsed="false">
      <c r="A46" s="27"/>
      <c r="B46" s="23" t="e">
        <f aca="false">VLOOKUP(C46,species,5,FALSE())</f>
        <v>#N/A</v>
      </c>
      <c r="C46" s="24" t="e">
        <f aca="false">VLOOKUP(A46,synonym,2,FALSE())</f>
        <v>#N/A</v>
      </c>
      <c r="D46" s="0" t="e">
        <f aca="false">VLOOKUP(C46,species,3,FALSE())</f>
        <v>#N/A</v>
      </c>
      <c r="E46" s="25" t="e">
        <f aca="false">VLOOKUP(C46,species,2,FALSE())</f>
        <v>#N/A</v>
      </c>
      <c r="F46" s="0" t="e">
        <f aca="false">VLOOKUP(C46,species,4,FALSE())</f>
        <v>#N/A</v>
      </c>
      <c r="G46" s="25" t="e">
        <f aca="false">VLOOKUP(C46,species,6,FALSE())</f>
        <v>#N/A</v>
      </c>
      <c r="H46" s="26" t="e">
        <f aca="false">VLOOKUP(C46,species,7,FALSE())</f>
        <v>#N/A</v>
      </c>
    </row>
    <row r="47" customFormat="false" ht="12.75" hidden="false" customHeight="false" outlineLevel="0" collapsed="false">
      <c r="A47" s="27"/>
      <c r="B47" s="23" t="e">
        <f aca="false">VLOOKUP(C47,species,5,FALSE())</f>
        <v>#N/A</v>
      </c>
      <c r="C47" s="24" t="e">
        <f aca="false">VLOOKUP(A47,synonym,2,FALSE())</f>
        <v>#N/A</v>
      </c>
      <c r="D47" s="0" t="e">
        <f aca="false">VLOOKUP(C47,species,3,FALSE())</f>
        <v>#N/A</v>
      </c>
      <c r="E47" s="25" t="e">
        <f aca="false">VLOOKUP(C47,species,2,FALSE())</f>
        <v>#N/A</v>
      </c>
      <c r="F47" s="0" t="e">
        <f aca="false">VLOOKUP(C47,species,4,FALSE())</f>
        <v>#N/A</v>
      </c>
      <c r="G47" s="25" t="e">
        <f aca="false">VLOOKUP(C47,species,6,FALSE())</f>
        <v>#N/A</v>
      </c>
      <c r="H47" s="26" t="e">
        <f aca="false">VLOOKUP(C47,species,7,FALSE())</f>
        <v>#N/A</v>
      </c>
    </row>
    <row r="48" customFormat="false" ht="12.75" hidden="false" customHeight="false" outlineLevel="0" collapsed="false">
      <c r="A48" s="27"/>
      <c r="B48" s="23" t="e">
        <f aca="false">VLOOKUP(C48,species,5,FALSE())</f>
        <v>#N/A</v>
      </c>
      <c r="C48" s="24" t="e">
        <f aca="false">VLOOKUP(A48,synonym,2,FALSE())</f>
        <v>#N/A</v>
      </c>
      <c r="D48" s="0" t="e">
        <f aca="false">VLOOKUP(C48,species,3,FALSE())</f>
        <v>#N/A</v>
      </c>
      <c r="E48" s="25" t="e">
        <f aca="false">VLOOKUP(C48,species,2,FALSE())</f>
        <v>#N/A</v>
      </c>
      <c r="F48" s="0" t="e">
        <f aca="false">VLOOKUP(C48,species,4,FALSE())</f>
        <v>#N/A</v>
      </c>
      <c r="G48" s="25" t="e">
        <f aca="false">VLOOKUP(C48,species,6,FALSE())</f>
        <v>#N/A</v>
      </c>
      <c r="H48" s="26" t="e">
        <f aca="false">VLOOKUP(C48,species,7,FALSE())</f>
        <v>#N/A</v>
      </c>
    </row>
    <row r="49" customFormat="false" ht="12.75" hidden="false" customHeight="false" outlineLevel="0" collapsed="false">
      <c r="A49" s="27"/>
      <c r="B49" s="23" t="e">
        <f aca="false">VLOOKUP(C49,species,5,FALSE())</f>
        <v>#N/A</v>
      </c>
      <c r="C49" s="24" t="e">
        <f aca="false">VLOOKUP(A49,synonym,2,FALSE())</f>
        <v>#N/A</v>
      </c>
      <c r="D49" s="0" t="e">
        <f aca="false">VLOOKUP(C49,species,3,FALSE())</f>
        <v>#N/A</v>
      </c>
      <c r="E49" s="25" t="e">
        <f aca="false">VLOOKUP(C49,species,2,FALSE())</f>
        <v>#N/A</v>
      </c>
      <c r="F49" s="0" t="e">
        <f aca="false">VLOOKUP(C49,species,4,FALSE())</f>
        <v>#N/A</v>
      </c>
      <c r="G49" s="25" t="e">
        <f aca="false">VLOOKUP(C49,species,6,FALSE())</f>
        <v>#N/A</v>
      </c>
      <c r="H49" s="26" t="e">
        <f aca="false">VLOOKUP(C49,species,7,FALSE())</f>
        <v>#N/A</v>
      </c>
    </row>
    <row r="50" customFormat="false" ht="12.75" hidden="false" customHeight="false" outlineLevel="0" collapsed="false">
      <c r="A50" s="27"/>
      <c r="B50" s="23" t="e">
        <f aca="false">VLOOKUP(C50,species,5,FALSE())</f>
        <v>#N/A</v>
      </c>
      <c r="C50" s="24" t="e">
        <f aca="false">VLOOKUP(A50,synonym,2,FALSE())</f>
        <v>#N/A</v>
      </c>
      <c r="D50" s="0" t="e">
        <f aca="false">VLOOKUP(C50,species,3,FALSE())</f>
        <v>#N/A</v>
      </c>
      <c r="E50" s="25" t="e">
        <f aca="false">VLOOKUP(C50,species,2,FALSE())</f>
        <v>#N/A</v>
      </c>
      <c r="F50" s="0" t="e">
        <f aca="false">VLOOKUP(C50,species,4,FALSE())</f>
        <v>#N/A</v>
      </c>
      <c r="G50" s="25" t="e">
        <f aca="false">VLOOKUP(C50,species,6,FALSE())</f>
        <v>#N/A</v>
      </c>
      <c r="H50" s="26" t="e">
        <f aca="false">VLOOKUP(C50,species,7,FALSE())</f>
        <v>#N/A</v>
      </c>
    </row>
    <row r="51" customFormat="false" ht="12.75" hidden="false" customHeight="false" outlineLevel="0" collapsed="false">
      <c r="A51" s="27"/>
      <c r="B51" s="23" t="e">
        <f aca="false">VLOOKUP(C51,species,5,FALSE())</f>
        <v>#N/A</v>
      </c>
      <c r="C51" s="24" t="e">
        <f aca="false">VLOOKUP(A51,synonym,2,FALSE())</f>
        <v>#N/A</v>
      </c>
      <c r="D51" s="0" t="e">
        <f aca="false">VLOOKUP(C51,species,3,FALSE())</f>
        <v>#N/A</v>
      </c>
      <c r="E51" s="25" t="e">
        <f aca="false">VLOOKUP(C51,species,2,FALSE())</f>
        <v>#N/A</v>
      </c>
      <c r="F51" s="0" t="e">
        <f aca="false">VLOOKUP(C51,species,4,FALSE())</f>
        <v>#N/A</v>
      </c>
      <c r="G51" s="25" t="e">
        <f aca="false">VLOOKUP(C51,species,6,FALSE())</f>
        <v>#N/A</v>
      </c>
      <c r="H51" s="26" t="e">
        <f aca="false">VLOOKUP(C51,species,7,FALSE())</f>
        <v>#N/A</v>
      </c>
    </row>
    <row r="52" customFormat="false" ht="12.75" hidden="false" customHeight="false" outlineLevel="0" collapsed="false">
      <c r="A52" s="27"/>
      <c r="B52" s="23" t="e">
        <f aca="false">VLOOKUP(C52,species,5,FALSE())</f>
        <v>#N/A</v>
      </c>
      <c r="C52" s="24" t="e">
        <f aca="false">VLOOKUP(A52,synonym,2,FALSE())</f>
        <v>#N/A</v>
      </c>
      <c r="D52" s="0" t="e">
        <f aca="false">VLOOKUP(C52,species,3,FALSE())</f>
        <v>#N/A</v>
      </c>
      <c r="E52" s="25" t="e">
        <f aca="false">VLOOKUP(C52,species,2,FALSE())</f>
        <v>#N/A</v>
      </c>
      <c r="F52" s="0" t="e">
        <f aca="false">VLOOKUP(C52,species,4,FALSE())</f>
        <v>#N/A</v>
      </c>
      <c r="G52" s="25" t="e">
        <f aca="false">VLOOKUP(C52,species,6,FALSE())</f>
        <v>#N/A</v>
      </c>
      <c r="H52" s="26" t="e">
        <f aca="false">VLOOKUP(C52,species,7,FALSE())</f>
        <v>#N/A</v>
      </c>
    </row>
    <row r="53" customFormat="false" ht="12.75" hidden="false" customHeight="false" outlineLevel="0" collapsed="false">
      <c r="A53" s="27"/>
      <c r="B53" s="23" t="e">
        <f aca="false">VLOOKUP(C53,species,5,FALSE())</f>
        <v>#N/A</v>
      </c>
      <c r="C53" s="24" t="e">
        <f aca="false">VLOOKUP(A53,synonym,2,FALSE())</f>
        <v>#N/A</v>
      </c>
      <c r="D53" s="0" t="e">
        <f aca="false">VLOOKUP(C53,species,3,FALSE())</f>
        <v>#N/A</v>
      </c>
      <c r="E53" s="25" t="e">
        <f aca="false">VLOOKUP(C53,species,2,FALSE())</f>
        <v>#N/A</v>
      </c>
      <c r="F53" s="0" t="e">
        <f aca="false">VLOOKUP(C53,species,4,FALSE())</f>
        <v>#N/A</v>
      </c>
      <c r="G53" s="25" t="e">
        <f aca="false">VLOOKUP(C53,species,6,FALSE())</f>
        <v>#N/A</v>
      </c>
      <c r="H53" s="26" t="e">
        <f aca="false">VLOOKUP(C53,species,7,FALSE())</f>
        <v>#N/A</v>
      </c>
    </row>
    <row r="54" customFormat="false" ht="12.75" hidden="false" customHeight="false" outlineLevel="0" collapsed="false">
      <c r="A54" s="27"/>
      <c r="B54" s="23" t="e">
        <f aca="false">VLOOKUP(C54,species,5,FALSE())</f>
        <v>#N/A</v>
      </c>
      <c r="C54" s="24" t="e">
        <f aca="false">VLOOKUP(A54,synonym,2,FALSE())</f>
        <v>#N/A</v>
      </c>
      <c r="D54" s="0" t="e">
        <f aca="false">VLOOKUP(C54,species,3,FALSE())</f>
        <v>#N/A</v>
      </c>
      <c r="E54" s="25" t="e">
        <f aca="false">VLOOKUP(C54,species,2,FALSE())</f>
        <v>#N/A</v>
      </c>
      <c r="F54" s="0" t="e">
        <f aca="false">VLOOKUP(C54,species,4,FALSE())</f>
        <v>#N/A</v>
      </c>
      <c r="G54" s="25" t="e">
        <f aca="false">VLOOKUP(C54,species,6,FALSE())</f>
        <v>#N/A</v>
      </c>
      <c r="H54" s="26" t="e">
        <f aca="false">VLOOKUP(C54,species,7,FALSE())</f>
        <v>#N/A</v>
      </c>
    </row>
    <row r="55" customFormat="false" ht="12.75" hidden="false" customHeight="false" outlineLevel="0" collapsed="false">
      <c r="A55" s="27"/>
      <c r="B55" s="23" t="e">
        <f aca="false">VLOOKUP(C55,species,5,FALSE())</f>
        <v>#N/A</v>
      </c>
      <c r="C55" s="24" t="e">
        <f aca="false">VLOOKUP(A55,synonym,2,FALSE())</f>
        <v>#N/A</v>
      </c>
      <c r="D55" s="0" t="e">
        <f aca="false">VLOOKUP(C55,species,3,FALSE())</f>
        <v>#N/A</v>
      </c>
      <c r="E55" s="25" t="e">
        <f aca="false">VLOOKUP(C55,species,2,FALSE())</f>
        <v>#N/A</v>
      </c>
      <c r="F55" s="0" t="e">
        <f aca="false">VLOOKUP(C55,species,4,FALSE())</f>
        <v>#N/A</v>
      </c>
      <c r="G55" s="25" t="e">
        <f aca="false">VLOOKUP(C55,species,6,FALSE())</f>
        <v>#N/A</v>
      </c>
      <c r="H55" s="26" t="e">
        <f aca="false">VLOOKUP(C55,species,7,FALSE())</f>
        <v>#N/A</v>
      </c>
    </row>
    <row r="56" customFormat="false" ht="12.75" hidden="false" customHeight="false" outlineLevel="0" collapsed="false">
      <c r="A56" s="27"/>
      <c r="B56" s="23" t="e">
        <f aca="false">VLOOKUP(C56,species,5,FALSE())</f>
        <v>#N/A</v>
      </c>
      <c r="C56" s="24" t="e">
        <f aca="false">VLOOKUP(A56,synonym,2,FALSE())</f>
        <v>#N/A</v>
      </c>
      <c r="D56" s="0" t="e">
        <f aca="false">VLOOKUP(C56,species,3,FALSE())</f>
        <v>#N/A</v>
      </c>
      <c r="E56" s="25" t="e">
        <f aca="false">VLOOKUP(C56,species,2,FALSE())</f>
        <v>#N/A</v>
      </c>
      <c r="F56" s="0" t="e">
        <f aca="false">VLOOKUP(C56,species,4,FALSE())</f>
        <v>#N/A</v>
      </c>
      <c r="G56" s="25" t="e">
        <f aca="false">VLOOKUP(C56,species,6,FALSE())</f>
        <v>#N/A</v>
      </c>
      <c r="H56" s="26" t="e">
        <f aca="false">VLOOKUP(C56,species,7,FALSE())</f>
        <v>#N/A</v>
      </c>
    </row>
    <row r="57" customFormat="false" ht="12.75" hidden="false" customHeight="false" outlineLevel="0" collapsed="false">
      <c r="A57" s="27"/>
      <c r="B57" s="23" t="e">
        <f aca="false">VLOOKUP(C57,species,5,FALSE())</f>
        <v>#N/A</v>
      </c>
      <c r="C57" s="24" t="e">
        <f aca="false">VLOOKUP(A57,synonym,2,FALSE())</f>
        <v>#N/A</v>
      </c>
      <c r="D57" s="0" t="e">
        <f aca="false">VLOOKUP(C57,species,3,FALSE())</f>
        <v>#N/A</v>
      </c>
      <c r="E57" s="25" t="e">
        <f aca="false">VLOOKUP(C57,species,2,FALSE())</f>
        <v>#N/A</v>
      </c>
      <c r="F57" s="0" t="e">
        <f aca="false">VLOOKUP(C57,species,4,FALSE())</f>
        <v>#N/A</v>
      </c>
      <c r="G57" s="25" t="e">
        <f aca="false">VLOOKUP(C57,species,6,FALSE())</f>
        <v>#N/A</v>
      </c>
      <c r="H57" s="26" t="e">
        <f aca="false">VLOOKUP(C57,species,7,FALSE())</f>
        <v>#N/A</v>
      </c>
    </row>
    <row r="58" customFormat="false" ht="12.75" hidden="false" customHeight="false" outlineLevel="0" collapsed="false">
      <c r="A58" s="27"/>
      <c r="B58" s="23" t="e">
        <f aca="false">VLOOKUP(C58,species,5,FALSE())</f>
        <v>#N/A</v>
      </c>
      <c r="C58" s="24" t="e">
        <f aca="false">VLOOKUP(A58,synonym,2,FALSE())</f>
        <v>#N/A</v>
      </c>
      <c r="D58" s="0" t="e">
        <f aca="false">VLOOKUP(C58,species,3,FALSE())</f>
        <v>#N/A</v>
      </c>
      <c r="E58" s="25" t="e">
        <f aca="false">VLOOKUP(C58,species,2,FALSE())</f>
        <v>#N/A</v>
      </c>
      <c r="F58" s="0" t="e">
        <f aca="false">VLOOKUP(C58,species,4,FALSE())</f>
        <v>#N/A</v>
      </c>
      <c r="G58" s="25" t="e">
        <f aca="false">VLOOKUP(C58,species,6,FALSE())</f>
        <v>#N/A</v>
      </c>
      <c r="H58" s="26" t="e">
        <f aca="false">VLOOKUP(C58,species,7,FALSE())</f>
        <v>#N/A</v>
      </c>
    </row>
    <row r="59" customFormat="false" ht="12.75" hidden="false" customHeight="false" outlineLevel="0" collapsed="false">
      <c r="A59" s="27"/>
      <c r="B59" s="23" t="e">
        <f aca="false">VLOOKUP(C59,species,5,FALSE())</f>
        <v>#N/A</v>
      </c>
      <c r="C59" s="24" t="e">
        <f aca="false">VLOOKUP(A59,synonym,2,FALSE())</f>
        <v>#N/A</v>
      </c>
      <c r="D59" s="0" t="e">
        <f aca="false">VLOOKUP(C59,species,3,FALSE())</f>
        <v>#N/A</v>
      </c>
      <c r="E59" s="25" t="e">
        <f aca="false">VLOOKUP(C59,species,2,FALSE())</f>
        <v>#N/A</v>
      </c>
      <c r="F59" s="0" t="e">
        <f aca="false">VLOOKUP(C59,species,4,FALSE())</f>
        <v>#N/A</v>
      </c>
      <c r="G59" s="25" t="e">
        <f aca="false">VLOOKUP(C59,species,6,FALSE())</f>
        <v>#N/A</v>
      </c>
      <c r="H59" s="26" t="e">
        <f aca="false">VLOOKUP(C59,species,7,FALSE())</f>
        <v>#N/A</v>
      </c>
    </row>
    <row r="60" customFormat="false" ht="12.75" hidden="false" customHeight="false" outlineLevel="0" collapsed="false">
      <c r="A60" s="27"/>
      <c r="B60" s="23" t="e">
        <f aca="false">VLOOKUP(C60,species,5,FALSE())</f>
        <v>#N/A</v>
      </c>
      <c r="C60" s="24" t="e">
        <f aca="false">VLOOKUP(A60,synonym,2,FALSE())</f>
        <v>#N/A</v>
      </c>
      <c r="D60" s="0" t="e">
        <f aca="false">VLOOKUP(C60,species,3,FALSE())</f>
        <v>#N/A</v>
      </c>
      <c r="E60" s="25" t="e">
        <f aca="false">VLOOKUP(C60,species,2,FALSE())</f>
        <v>#N/A</v>
      </c>
      <c r="F60" s="0" t="e">
        <f aca="false">VLOOKUP(C60,species,4,FALSE())</f>
        <v>#N/A</v>
      </c>
      <c r="G60" s="25" t="e">
        <f aca="false">VLOOKUP(C60,species,6,FALSE())</f>
        <v>#N/A</v>
      </c>
      <c r="H60" s="26" t="e">
        <f aca="false">VLOOKUP(C60,species,7,FALSE())</f>
        <v>#N/A</v>
      </c>
    </row>
    <row r="61" customFormat="false" ht="12.75" hidden="false" customHeight="false" outlineLevel="0" collapsed="false">
      <c r="A61" s="27"/>
      <c r="B61" s="23" t="e">
        <f aca="false">VLOOKUP(C61,species,5,FALSE())</f>
        <v>#N/A</v>
      </c>
      <c r="C61" s="24" t="e">
        <f aca="false">VLOOKUP(A61,synonym,2,FALSE())</f>
        <v>#N/A</v>
      </c>
      <c r="D61" s="0" t="e">
        <f aca="false">VLOOKUP(C61,species,3,FALSE())</f>
        <v>#N/A</v>
      </c>
      <c r="E61" s="25" t="e">
        <f aca="false">VLOOKUP(C61,species,2,FALSE())</f>
        <v>#N/A</v>
      </c>
      <c r="F61" s="0" t="e">
        <f aca="false">VLOOKUP(C61,species,4,FALSE())</f>
        <v>#N/A</v>
      </c>
      <c r="G61" s="25" t="e">
        <f aca="false">VLOOKUP(C61,species,6,FALSE())</f>
        <v>#N/A</v>
      </c>
      <c r="H61" s="26" t="e">
        <f aca="false">VLOOKUP(C61,species,7,FALSE())</f>
        <v>#N/A</v>
      </c>
    </row>
    <row r="62" customFormat="false" ht="12.75" hidden="false" customHeight="false" outlineLevel="0" collapsed="false">
      <c r="A62" s="27"/>
      <c r="B62" s="23" t="e">
        <f aca="false">VLOOKUP(C62,species,5,FALSE())</f>
        <v>#N/A</v>
      </c>
      <c r="C62" s="24" t="e">
        <f aca="false">VLOOKUP(A62,synonym,2,FALSE())</f>
        <v>#N/A</v>
      </c>
      <c r="D62" s="0" t="e">
        <f aca="false">VLOOKUP(C62,species,3,FALSE())</f>
        <v>#N/A</v>
      </c>
      <c r="E62" s="25" t="e">
        <f aca="false">VLOOKUP(C62,species,2,FALSE())</f>
        <v>#N/A</v>
      </c>
      <c r="F62" s="0" t="e">
        <f aca="false">VLOOKUP(C62,species,4,FALSE())</f>
        <v>#N/A</v>
      </c>
      <c r="G62" s="25" t="e">
        <f aca="false">VLOOKUP(C62,species,6,FALSE())</f>
        <v>#N/A</v>
      </c>
      <c r="H62" s="26" t="e">
        <f aca="false">VLOOKUP(C62,species,7,FALSE())</f>
        <v>#N/A</v>
      </c>
    </row>
    <row r="63" customFormat="false" ht="12.75" hidden="false" customHeight="false" outlineLevel="0" collapsed="false">
      <c r="A63" s="27"/>
      <c r="B63" s="23" t="e">
        <f aca="false">VLOOKUP(C63,species,5,FALSE())</f>
        <v>#N/A</v>
      </c>
      <c r="C63" s="24" t="e">
        <f aca="false">VLOOKUP(A63,synonym,2,FALSE())</f>
        <v>#N/A</v>
      </c>
      <c r="D63" s="0" t="e">
        <f aca="false">VLOOKUP(C63,species,3,FALSE())</f>
        <v>#N/A</v>
      </c>
      <c r="E63" s="25" t="e">
        <f aca="false">VLOOKUP(C63,species,2,FALSE())</f>
        <v>#N/A</v>
      </c>
      <c r="F63" s="0" t="e">
        <f aca="false">VLOOKUP(C63,species,4,FALSE())</f>
        <v>#N/A</v>
      </c>
      <c r="G63" s="25" t="e">
        <f aca="false">VLOOKUP(C63,species,6,FALSE())</f>
        <v>#N/A</v>
      </c>
      <c r="H63" s="26" t="e">
        <f aca="false">VLOOKUP(C63,species,7,FALSE())</f>
        <v>#N/A</v>
      </c>
    </row>
    <row r="64" customFormat="false" ht="12.75" hidden="false" customHeight="false" outlineLevel="0" collapsed="false">
      <c r="A64" s="27"/>
      <c r="B64" s="23" t="e">
        <f aca="false">VLOOKUP(C64,species,5,FALSE())</f>
        <v>#N/A</v>
      </c>
      <c r="C64" s="24" t="e">
        <f aca="false">VLOOKUP(A64,synonym,2,FALSE())</f>
        <v>#N/A</v>
      </c>
      <c r="D64" s="0" t="e">
        <f aca="false">VLOOKUP(C64,species,3,FALSE())</f>
        <v>#N/A</v>
      </c>
      <c r="E64" s="25" t="e">
        <f aca="false">VLOOKUP(C64,species,2,FALSE())</f>
        <v>#N/A</v>
      </c>
      <c r="F64" s="0" t="e">
        <f aca="false">VLOOKUP(C64,species,4,FALSE())</f>
        <v>#N/A</v>
      </c>
      <c r="G64" s="25" t="e">
        <f aca="false">VLOOKUP(C64,species,6,FALSE())</f>
        <v>#N/A</v>
      </c>
      <c r="H64" s="26" t="e">
        <f aca="false">VLOOKUP(C64,species,7,FALSE())</f>
        <v>#N/A</v>
      </c>
    </row>
    <row r="65" customFormat="false" ht="12.75" hidden="false" customHeight="false" outlineLevel="0" collapsed="false">
      <c r="A65" s="27"/>
      <c r="B65" s="23" t="e">
        <f aca="false">VLOOKUP(C65,species,5,FALSE())</f>
        <v>#N/A</v>
      </c>
      <c r="C65" s="24" t="e">
        <f aca="false">VLOOKUP(A65,synonym,2,FALSE())</f>
        <v>#N/A</v>
      </c>
      <c r="D65" s="0" t="e">
        <f aca="false">VLOOKUP(C65,species,3,FALSE())</f>
        <v>#N/A</v>
      </c>
      <c r="E65" s="25" t="e">
        <f aca="false">VLOOKUP(C65,species,2,FALSE())</f>
        <v>#N/A</v>
      </c>
      <c r="F65" s="0" t="e">
        <f aca="false">VLOOKUP(C65,species,4,FALSE())</f>
        <v>#N/A</v>
      </c>
      <c r="G65" s="25" t="e">
        <f aca="false">VLOOKUP(C65,species,6,FALSE())</f>
        <v>#N/A</v>
      </c>
      <c r="H65" s="26" t="e">
        <f aca="false">VLOOKUP(C65,species,7,FALSE())</f>
        <v>#N/A</v>
      </c>
    </row>
    <row r="66" customFormat="false" ht="12.75" hidden="false" customHeight="false" outlineLevel="0" collapsed="false">
      <c r="A66" s="27"/>
      <c r="B66" s="23" t="e">
        <f aca="false">VLOOKUP(C66,species,5,FALSE())</f>
        <v>#N/A</v>
      </c>
      <c r="C66" s="24" t="e">
        <f aca="false">VLOOKUP(A66,synonym,2,FALSE())</f>
        <v>#N/A</v>
      </c>
      <c r="D66" s="0" t="e">
        <f aca="false">VLOOKUP(C66,species,3,FALSE())</f>
        <v>#N/A</v>
      </c>
      <c r="E66" s="25" t="e">
        <f aca="false">VLOOKUP(C66,species,2,FALSE())</f>
        <v>#N/A</v>
      </c>
      <c r="F66" s="0" t="e">
        <f aca="false">VLOOKUP(C66,species,4,FALSE())</f>
        <v>#N/A</v>
      </c>
      <c r="G66" s="25" t="e">
        <f aca="false">VLOOKUP(C66,species,6,FALSE())</f>
        <v>#N/A</v>
      </c>
      <c r="H66" s="26" t="e">
        <f aca="false">VLOOKUP(C66,species,7,FALSE())</f>
        <v>#N/A</v>
      </c>
    </row>
    <row r="67" customFormat="false" ht="12.75" hidden="false" customHeight="false" outlineLevel="0" collapsed="false">
      <c r="A67" s="27"/>
      <c r="B67" s="23" t="e">
        <f aca="false">VLOOKUP(C67,species,5,FALSE())</f>
        <v>#N/A</v>
      </c>
      <c r="C67" s="24" t="e">
        <f aca="false">VLOOKUP(A67,synonym,2,FALSE())</f>
        <v>#N/A</v>
      </c>
      <c r="D67" s="0" t="e">
        <f aca="false">VLOOKUP(C67,species,3,FALSE())</f>
        <v>#N/A</v>
      </c>
      <c r="E67" s="25" t="e">
        <f aca="false">VLOOKUP(C67,species,2,FALSE())</f>
        <v>#N/A</v>
      </c>
      <c r="F67" s="0" t="e">
        <f aca="false">VLOOKUP(C67,species,4,FALSE())</f>
        <v>#N/A</v>
      </c>
      <c r="G67" s="25" t="e">
        <f aca="false">VLOOKUP(C67,species,6,FALSE())</f>
        <v>#N/A</v>
      </c>
      <c r="H67" s="26" t="e">
        <f aca="false">VLOOKUP(C67,species,7,FALSE())</f>
        <v>#N/A</v>
      </c>
    </row>
    <row r="68" customFormat="false" ht="12.75" hidden="false" customHeight="false" outlineLevel="0" collapsed="false">
      <c r="A68" s="27"/>
      <c r="B68" s="23" t="e">
        <f aca="false">VLOOKUP(C68,species,5,FALSE())</f>
        <v>#N/A</v>
      </c>
      <c r="C68" s="24" t="e">
        <f aca="false">VLOOKUP(A68,synonym,2,FALSE())</f>
        <v>#N/A</v>
      </c>
      <c r="D68" s="0" t="e">
        <f aca="false">VLOOKUP(C68,species,3,FALSE())</f>
        <v>#N/A</v>
      </c>
      <c r="E68" s="25" t="e">
        <f aca="false">VLOOKUP(C68,species,2,FALSE())</f>
        <v>#N/A</v>
      </c>
      <c r="F68" s="0" t="e">
        <f aca="false">VLOOKUP(C68,species,4,FALSE())</f>
        <v>#N/A</v>
      </c>
      <c r="G68" s="25" t="e">
        <f aca="false">VLOOKUP(C68,species,6,FALSE())</f>
        <v>#N/A</v>
      </c>
      <c r="H68" s="26" t="e">
        <f aca="false">VLOOKUP(C68,species,7,FALSE())</f>
        <v>#N/A</v>
      </c>
    </row>
    <row r="69" customFormat="false" ht="12.75" hidden="false" customHeight="false" outlineLevel="0" collapsed="false">
      <c r="A69" s="27"/>
      <c r="B69" s="23" t="e">
        <f aca="false">VLOOKUP(C69,species,5,FALSE())</f>
        <v>#N/A</v>
      </c>
      <c r="C69" s="24" t="e">
        <f aca="false">VLOOKUP(A69,synonym,2,FALSE())</f>
        <v>#N/A</v>
      </c>
      <c r="D69" s="0" t="e">
        <f aca="false">VLOOKUP(C69,species,3,FALSE())</f>
        <v>#N/A</v>
      </c>
      <c r="E69" s="25" t="e">
        <f aca="false">VLOOKUP(C69,species,2,FALSE())</f>
        <v>#N/A</v>
      </c>
      <c r="F69" s="0" t="e">
        <f aca="false">VLOOKUP(C69,species,4,FALSE())</f>
        <v>#N/A</v>
      </c>
      <c r="G69" s="25" t="e">
        <f aca="false">VLOOKUP(C69,species,6,FALSE())</f>
        <v>#N/A</v>
      </c>
      <c r="H69" s="26" t="e">
        <f aca="false">VLOOKUP(C69,species,7,FALSE())</f>
        <v>#N/A</v>
      </c>
    </row>
    <row r="70" customFormat="false" ht="12.75" hidden="false" customHeight="false" outlineLevel="0" collapsed="false">
      <c r="A70" s="27"/>
      <c r="B70" s="23" t="e">
        <f aca="false">VLOOKUP(C70,species,5,FALSE())</f>
        <v>#N/A</v>
      </c>
      <c r="C70" s="24" t="e">
        <f aca="false">VLOOKUP(A70,synonym,2,FALSE())</f>
        <v>#N/A</v>
      </c>
      <c r="D70" s="0" t="e">
        <f aca="false">VLOOKUP(C70,species,3,FALSE())</f>
        <v>#N/A</v>
      </c>
      <c r="E70" s="25" t="e">
        <f aca="false">VLOOKUP(C70,species,2,FALSE())</f>
        <v>#N/A</v>
      </c>
      <c r="F70" s="0" t="e">
        <f aca="false">VLOOKUP(C70,species,4,FALSE())</f>
        <v>#N/A</v>
      </c>
      <c r="G70" s="25" t="e">
        <f aca="false">VLOOKUP(C70,species,6,FALSE())</f>
        <v>#N/A</v>
      </c>
      <c r="H70" s="26" t="e">
        <f aca="false">VLOOKUP(C70,species,7,FALSE())</f>
        <v>#N/A</v>
      </c>
    </row>
    <row r="71" customFormat="false" ht="12.75" hidden="false" customHeight="false" outlineLevel="0" collapsed="false">
      <c r="A71" s="27"/>
      <c r="B71" s="23" t="e">
        <f aca="false">VLOOKUP(C71,species,5,FALSE())</f>
        <v>#N/A</v>
      </c>
      <c r="C71" s="24" t="e">
        <f aca="false">VLOOKUP(A71,synonym,2,FALSE())</f>
        <v>#N/A</v>
      </c>
      <c r="D71" s="0" t="e">
        <f aca="false">VLOOKUP(C71,species,3,FALSE())</f>
        <v>#N/A</v>
      </c>
      <c r="E71" s="25" t="e">
        <f aca="false">VLOOKUP(C71,species,2,FALSE())</f>
        <v>#N/A</v>
      </c>
      <c r="F71" s="0" t="e">
        <f aca="false">VLOOKUP(C71,species,4,FALSE())</f>
        <v>#N/A</v>
      </c>
      <c r="G71" s="25" t="e">
        <f aca="false">VLOOKUP(C71,species,6,FALSE())</f>
        <v>#N/A</v>
      </c>
      <c r="H71" s="26" t="e">
        <f aca="false">VLOOKUP(C71,species,7,FALSE())</f>
        <v>#N/A</v>
      </c>
    </row>
    <row r="72" customFormat="false" ht="12.75" hidden="false" customHeight="false" outlineLevel="0" collapsed="false">
      <c r="A72" s="27"/>
      <c r="B72" s="23" t="e">
        <f aca="false">VLOOKUP(C72,species,5,FALSE())</f>
        <v>#N/A</v>
      </c>
      <c r="C72" s="24" t="e">
        <f aca="false">VLOOKUP(A72,synonym,2,FALSE())</f>
        <v>#N/A</v>
      </c>
      <c r="D72" s="0" t="e">
        <f aca="false">VLOOKUP(C72,species,3,FALSE())</f>
        <v>#N/A</v>
      </c>
      <c r="E72" s="25" t="e">
        <f aca="false">VLOOKUP(C72,species,2,FALSE())</f>
        <v>#N/A</v>
      </c>
      <c r="F72" s="0" t="e">
        <f aca="false">VLOOKUP(C72,species,4,FALSE())</f>
        <v>#N/A</v>
      </c>
      <c r="G72" s="25" t="e">
        <f aca="false">VLOOKUP(C72,species,6,FALSE())</f>
        <v>#N/A</v>
      </c>
      <c r="H72" s="26" t="e">
        <f aca="false">VLOOKUP(C72,species,7,FALSE())</f>
        <v>#N/A</v>
      </c>
    </row>
    <row r="73" customFormat="false" ht="12.75" hidden="false" customHeight="false" outlineLevel="0" collapsed="false">
      <c r="A73" s="27"/>
      <c r="B73" s="23" t="e">
        <f aca="false">VLOOKUP(C73,species,5,FALSE())</f>
        <v>#N/A</v>
      </c>
      <c r="C73" s="24" t="e">
        <f aca="false">VLOOKUP(A73,synonym,2,FALSE())</f>
        <v>#N/A</v>
      </c>
      <c r="D73" s="0" t="e">
        <f aca="false">VLOOKUP(C73,species,3,FALSE())</f>
        <v>#N/A</v>
      </c>
      <c r="E73" s="25" t="e">
        <f aca="false">VLOOKUP(C73,species,2,FALSE())</f>
        <v>#N/A</v>
      </c>
      <c r="F73" s="0" t="e">
        <f aca="false">VLOOKUP(C73,species,4,FALSE())</f>
        <v>#N/A</v>
      </c>
      <c r="G73" s="25" t="e">
        <f aca="false">VLOOKUP(C73,species,6,FALSE())</f>
        <v>#N/A</v>
      </c>
      <c r="H73" s="26" t="e">
        <f aca="false">VLOOKUP(C73,species,7,FALSE())</f>
        <v>#N/A</v>
      </c>
    </row>
    <row r="74" customFormat="false" ht="12.75" hidden="false" customHeight="false" outlineLevel="0" collapsed="false">
      <c r="A74" s="27"/>
      <c r="B74" s="23" t="e">
        <f aca="false">VLOOKUP(C74,species,5,FALSE())</f>
        <v>#N/A</v>
      </c>
      <c r="C74" s="24" t="e">
        <f aca="false">VLOOKUP(A74,synonym,2,FALSE())</f>
        <v>#N/A</v>
      </c>
      <c r="D74" s="0" t="e">
        <f aca="false">VLOOKUP(C74,species,3,FALSE())</f>
        <v>#N/A</v>
      </c>
      <c r="E74" s="25" t="e">
        <f aca="false">VLOOKUP(C74,species,2,FALSE())</f>
        <v>#N/A</v>
      </c>
      <c r="F74" s="0" t="e">
        <f aca="false">VLOOKUP(C74,species,4,FALSE())</f>
        <v>#N/A</v>
      </c>
      <c r="G74" s="25" t="e">
        <f aca="false">VLOOKUP(C74,species,6,FALSE())</f>
        <v>#N/A</v>
      </c>
      <c r="H74" s="26" t="e">
        <f aca="false">VLOOKUP(C74,species,7,FALSE())</f>
        <v>#N/A</v>
      </c>
    </row>
    <row r="75" customFormat="false" ht="12.75" hidden="false" customHeight="false" outlineLevel="0" collapsed="false">
      <c r="A75" s="27"/>
      <c r="B75" s="23" t="e">
        <f aca="false">VLOOKUP(C75,species,5,FALSE())</f>
        <v>#N/A</v>
      </c>
      <c r="C75" s="24" t="e">
        <f aca="false">VLOOKUP(A75,synonym,2,FALSE())</f>
        <v>#N/A</v>
      </c>
      <c r="D75" s="0" t="e">
        <f aca="false">VLOOKUP(C75,species,3,FALSE())</f>
        <v>#N/A</v>
      </c>
      <c r="E75" s="25" t="e">
        <f aca="false">VLOOKUP(C75,species,2,FALSE())</f>
        <v>#N/A</v>
      </c>
      <c r="F75" s="0" t="e">
        <f aca="false">VLOOKUP(C75,species,4,FALSE())</f>
        <v>#N/A</v>
      </c>
      <c r="G75" s="25" t="e">
        <f aca="false">VLOOKUP(C75,species,6,FALSE())</f>
        <v>#N/A</v>
      </c>
      <c r="H75" s="26" t="e">
        <f aca="false">VLOOKUP(C75,species,7,FALSE())</f>
        <v>#N/A</v>
      </c>
    </row>
    <row r="76" customFormat="false" ht="12.75" hidden="false" customHeight="false" outlineLevel="0" collapsed="false">
      <c r="A76" s="27"/>
      <c r="B76" s="23" t="e">
        <f aca="false">VLOOKUP(C76,species,5,FALSE())</f>
        <v>#N/A</v>
      </c>
      <c r="C76" s="24" t="e">
        <f aca="false">VLOOKUP(A76,synonym,2,FALSE())</f>
        <v>#N/A</v>
      </c>
      <c r="D76" s="0" t="e">
        <f aca="false">VLOOKUP(C76,species,3,FALSE())</f>
        <v>#N/A</v>
      </c>
      <c r="E76" s="25" t="e">
        <f aca="false">VLOOKUP(C76,species,2,FALSE())</f>
        <v>#N/A</v>
      </c>
      <c r="F76" s="0" t="e">
        <f aca="false">VLOOKUP(C76,species,4,FALSE())</f>
        <v>#N/A</v>
      </c>
      <c r="G76" s="25" t="e">
        <f aca="false">VLOOKUP(C76,species,6,FALSE())</f>
        <v>#N/A</v>
      </c>
      <c r="H76" s="26" t="e">
        <f aca="false">VLOOKUP(C76,species,7,FALSE())</f>
        <v>#N/A</v>
      </c>
    </row>
    <row r="77" customFormat="false" ht="12.75" hidden="false" customHeight="false" outlineLevel="0" collapsed="false">
      <c r="A77" s="27"/>
      <c r="B77" s="23" t="e">
        <f aca="false">VLOOKUP(C77,species,5,FALSE())</f>
        <v>#N/A</v>
      </c>
      <c r="C77" s="24" t="e">
        <f aca="false">VLOOKUP(A77,synonym,2,FALSE())</f>
        <v>#N/A</v>
      </c>
      <c r="D77" s="0" t="e">
        <f aca="false">VLOOKUP(C77,species,3,FALSE())</f>
        <v>#N/A</v>
      </c>
      <c r="E77" s="25" t="e">
        <f aca="false">VLOOKUP(C77,species,2,FALSE())</f>
        <v>#N/A</v>
      </c>
      <c r="F77" s="0" t="e">
        <f aca="false">VLOOKUP(C77,species,4,FALSE())</f>
        <v>#N/A</v>
      </c>
      <c r="G77" s="25" t="e">
        <f aca="false">VLOOKUP(C77,species,6,FALSE())</f>
        <v>#N/A</v>
      </c>
      <c r="H77" s="26" t="e">
        <f aca="false">VLOOKUP(C77,species,7,FALSE())</f>
        <v>#N/A</v>
      </c>
    </row>
    <row r="78" customFormat="false" ht="12.75" hidden="false" customHeight="false" outlineLevel="0" collapsed="false">
      <c r="A78" s="27"/>
      <c r="B78" s="23" t="e">
        <f aca="false">VLOOKUP(C78,species,5,FALSE())</f>
        <v>#N/A</v>
      </c>
      <c r="C78" s="24" t="e">
        <f aca="false">VLOOKUP(A78,synonym,2,FALSE())</f>
        <v>#N/A</v>
      </c>
      <c r="D78" s="0" t="e">
        <f aca="false">VLOOKUP(C78,species,3,FALSE())</f>
        <v>#N/A</v>
      </c>
      <c r="E78" s="25" t="e">
        <f aca="false">VLOOKUP(C78,species,2,FALSE())</f>
        <v>#N/A</v>
      </c>
      <c r="F78" s="0" t="e">
        <f aca="false">VLOOKUP(C78,species,4,FALSE())</f>
        <v>#N/A</v>
      </c>
      <c r="G78" s="25" t="e">
        <f aca="false">VLOOKUP(C78,species,6,FALSE())</f>
        <v>#N/A</v>
      </c>
      <c r="H78" s="26" t="e">
        <f aca="false">VLOOKUP(C78,species,7,FALSE())</f>
        <v>#N/A</v>
      </c>
    </row>
    <row r="79" customFormat="false" ht="12.75" hidden="false" customHeight="false" outlineLevel="0" collapsed="false">
      <c r="A79" s="27"/>
      <c r="B79" s="23" t="e">
        <f aca="false">VLOOKUP(C79,species,5,FALSE())</f>
        <v>#N/A</v>
      </c>
      <c r="C79" s="24" t="e">
        <f aca="false">VLOOKUP(A79,synonym,2,FALSE())</f>
        <v>#N/A</v>
      </c>
      <c r="D79" s="0" t="e">
        <f aca="false">VLOOKUP(C79,species,3,FALSE())</f>
        <v>#N/A</v>
      </c>
      <c r="E79" s="25" t="e">
        <f aca="false">VLOOKUP(C79,species,2,FALSE())</f>
        <v>#N/A</v>
      </c>
      <c r="F79" s="0" t="e">
        <f aca="false">VLOOKUP(C79,species,4,FALSE())</f>
        <v>#N/A</v>
      </c>
      <c r="G79" s="25" t="e">
        <f aca="false">VLOOKUP(C79,species,6,FALSE())</f>
        <v>#N/A</v>
      </c>
      <c r="H79" s="26" t="e">
        <f aca="false">VLOOKUP(C79,species,7,FALSE())</f>
        <v>#N/A</v>
      </c>
    </row>
    <row r="80" customFormat="false" ht="12.75" hidden="false" customHeight="false" outlineLevel="0" collapsed="false">
      <c r="A80" s="27"/>
      <c r="B80" s="23" t="e">
        <f aca="false">VLOOKUP(C80,species,5,FALSE())</f>
        <v>#N/A</v>
      </c>
      <c r="C80" s="24" t="e">
        <f aca="false">VLOOKUP(A80,synonym,2,FALSE())</f>
        <v>#N/A</v>
      </c>
      <c r="D80" s="0" t="e">
        <f aca="false">VLOOKUP(C80,species,3,FALSE())</f>
        <v>#N/A</v>
      </c>
      <c r="E80" s="25" t="e">
        <f aca="false">VLOOKUP(C80,species,2,FALSE())</f>
        <v>#N/A</v>
      </c>
      <c r="F80" s="0" t="e">
        <f aca="false">VLOOKUP(C80,species,4,FALSE())</f>
        <v>#N/A</v>
      </c>
      <c r="G80" s="25" t="e">
        <f aca="false">VLOOKUP(C80,species,6,FALSE())</f>
        <v>#N/A</v>
      </c>
      <c r="H80" s="26" t="e">
        <f aca="false">VLOOKUP(C80,species,7,FALSE())</f>
        <v>#N/A</v>
      </c>
    </row>
    <row r="81" customFormat="false" ht="12.75" hidden="false" customHeight="false" outlineLevel="0" collapsed="false">
      <c r="A81" s="27"/>
      <c r="B81" s="23" t="e">
        <f aca="false">VLOOKUP(C81,species,5,FALSE())</f>
        <v>#N/A</v>
      </c>
      <c r="C81" s="24" t="e">
        <f aca="false">VLOOKUP(A81,synonym,2,FALSE())</f>
        <v>#N/A</v>
      </c>
      <c r="D81" s="0" t="e">
        <f aca="false">VLOOKUP(C81,species,3,FALSE())</f>
        <v>#N/A</v>
      </c>
      <c r="E81" s="25" t="e">
        <f aca="false">VLOOKUP(C81,species,2,FALSE())</f>
        <v>#N/A</v>
      </c>
      <c r="F81" s="0" t="e">
        <f aca="false">VLOOKUP(C81,species,4,FALSE())</f>
        <v>#N/A</v>
      </c>
      <c r="G81" s="25" t="e">
        <f aca="false">VLOOKUP(C81,species,6,FALSE())</f>
        <v>#N/A</v>
      </c>
      <c r="H81" s="26" t="e">
        <f aca="false">VLOOKUP(C81,species,7,FALSE())</f>
        <v>#N/A</v>
      </c>
    </row>
    <row r="82" customFormat="false" ht="12.75" hidden="false" customHeight="false" outlineLevel="0" collapsed="false">
      <c r="A82" s="27"/>
      <c r="B82" s="23" t="e">
        <f aca="false">VLOOKUP(C82,species,5,FALSE())</f>
        <v>#N/A</v>
      </c>
      <c r="C82" s="24" t="e">
        <f aca="false">VLOOKUP(A82,synonym,2,FALSE())</f>
        <v>#N/A</v>
      </c>
      <c r="D82" s="0" t="e">
        <f aca="false">VLOOKUP(C82,species,3,FALSE())</f>
        <v>#N/A</v>
      </c>
      <c r="E82" s="25" t="e">
        <f aca="false">VLOOKUP(C82,species,2,FALSE())</f>
        <v>#N/A</v>
      </c>
      <c r="F82" s="0" t="e">
        <f aca="false">VLOOKUP(C82,species,4,FALSE())</f>
        <v>#N/A</v>
      </c>
      <c r="G82" s="25" t="e">
        <f aca="false">VLOOKUP(C82,species,6,FALSE())</f>
        <v>#N/A</v>
      </c>
      <c r="H82" s="26" t="e">
        <f aca="false">VLOOKUP(C82,species,7,FALSE())</f>
        <v>#N/A</v>
      </c>
    </row>
    <row r="83" customFormat="false" ht="12.75" hidden="false" customHeight="false" outlineLevel="0" collapsed="false">
      <c r="A83" s="27"/>
      <c r="B83" s="23" t="e">
        <f aca="false">VLOOKUP(C83,species,5,FALSE())</f>
        <v>#N/A</v>
      </c>
      <c r="C83" s="24" t="e">
        <f aca="false">VLOOKUP(A83,synonym,2,FALSE())</f>
        <v>#N/A</v>
      </c>
      <c r="D83" s="0" t="e">
        <f aca="false">VLOOKUP(C83,species,3,FALSE())</f>
        <v>#N/A</v>
      </c>
      <c r="E83" s="25" t="e">
        <f aca="false">VLOOKUP(C83,species,2,FALSE())</f>
        <v>#N/A</v>
      </c>
      <c r="F83" s="0" t="e">
        <f aca="false">VLOOKUP(C83,species,4,FALSE())</f>
        <v>#N/A</v>
      </c>
      <c r="G83" s="25" t="e">
        <f aca="false">VLOOKUP(C83,species,6,FALSE())</f>
        <v>#N/A</v>
      </c>
      <c r="H83" s="26" t="e">
        <f aca="false">VLOOKUP(C83,species,7,FALSE())</f>
        <v>#N/A</v>
      </c>
    </row>
    <row r="84" customFormat="false" ht="12.75" hidden="false" customHeight="false" outlineLevel="0" collapsed="false">
      <c r="A84" s="27"/>
      <c r="B84" s="23" t="e">
        <f aca="false">VLOOKUP(C84,species,5,FALSE())</f>
        <v>#N/A</v>
      </c>
      <c r="C84" s="24" t="e">
        <f aca="false">VLOOKUP(A84,synonym,2,FALSE())</f>
        <v>#N/A</v>
      </c>
      <c r="D84" s="0" t="e">
        <f aca="false">VLOOKUP(C84,species,3,FALSE())</f>
        <v>#N/A</v>
      </c>
      <c r="E84" s="25" t="e">
        <f aca="false">VLOOKUP(C84,species,2,FALSE())</f>
        <v>#N/A</v>
      </c>
      <c r="F84" s="0" t="e">
        <f aca="false">VLOOKUP(C84,species,4,FALSE())</f>
        <v>#N/A</v>
      </c>
      <c r="G84" s="25" t="e">
        <f aca="false">VLOOKUP(C84,species,6,FALSE())</f>
        <v>#N/A</v>
      </c>
      <c r="H84" s="26" t="e">
        <f aca="false">VLOOKUP(C84,species,7,FALSE())</f>
        <v>#N/A</v>
      </c>
    </row>
    <row r="85" customFormat="false" ht="12.75" hidden="false" customHeight="false" outlineLevel="0" collapsed="false">
      <c r="A85" s="27"/>
      <c r="B85" s="23" t="e">
        <f aca="false">VLOOKUP(C85,species,5,FALSE())</f>
        <v>#N/A</v>
      </c>
      <c r="C85" s="24" t="e">
        <f aca="false">VLOOKUP(A85,synonym,2,FALSE())</f>
        <v>#N/A</v>
      </c>
      <c r="D85" s="0" t="e">
        <f aca="false">VLOOKUP(C85,species,3,FALSE())</f>
        <v>#N/A</v>
      </c>
      <c r="E85" s="25" t="e">
        <f aca="false">VLOOKUP(C85,species,2,FALSE())</f>
        <v>#N/A</v>
      </c>
      <c r="F85" s="0" t="e">
        <f aca="false">VLOOKUP(C85,species,4,FALSE())</f>
        <v>#N/A</v>
      </c>
      <c r="G85" s="25" t="e">
        <f aca="false">VLOOKUP(C85,species,6,FALSE())</f>
        <v>#N/A</v>
      </c>
      <c r="H85" s="26" t="e">
        <f aca="false">VLOOKUP(C85,species,7,FALSE())</f>
        <v>#N/A</v>
      </c>
    </row>
    <row r="86" customFormat="false" ht="12.75" hidden="false" customHeight="false" outlineLevel="0" collapsed="false">
      <c r="A86" s="27"/>
      <c r="B86" s="23" t="e">
        <f aca="false">VLOOKUP(C86,species,5,FALSE())</f>
        <v>#N/A</v>
      </c>
      <c r="C86" s="24" t="e">
        <f aca="false">VLOOKUP(A86,synonym,2,FALSE())</f>
        <v>#N/A</v>
      </c>
      <c r="D86" s="0" t="e">
        <f aca="false">VLOOKUP(C86,species,3,FALSE())</f>
        <v>#N/A</v>
      </c>
      <c r="E86" s="25" t="e">
        <f aca="false">VLOOKUP(C86,species,2,FALSE())</f>
        <v>#N/A</v>
      </c>
      <c r="F86" s="0" t="e">
        <f aca="false">VLOOKUP(C86,species,4,FALSE())</f>
        <v>#N/A</v>
      </c>
      <c r="G86" s="25" t="e">
        <f aca="false">VLOOKUP(C86,species,6,FALSE())</f>
        <v>#N/A</v>
      </c>
      <c r="H86" s="26" t="e">
        <f aca="false">VLOOKUP(C86,species,7,FALSE())</f>
        <v>#N/A</v>
      </c>
    </row>
    <row r="87" customFormat="false" ht="12.75" hidden="false" customHeight="false" outlineLevel="0" collapsed="false">
      <c r="A87" s="27"/>
      <c r="B87" s="23" t="e">
        <f aca="false">VLOOKUP(C87,species,5,FALSE())</f>
        <v>#N/A</v>
      </c>
      <c r="C87" s="24" t="e">
        <f aca="false">VLOOKUP(A87,synonym,2,FALSE())</f>
        <v>#N/A</v>
      </c>
      <c r="D87" s="0" t="e">
        <f aca="false">VLOOKUP(C87,species,3,FALSE())</f>
        <v>#N/A</v>
      </c>
      <c r="E87" s="25" t="e">
        <f aca="false">VLOOKUP(C87,species,2,FALSE())</f>
        <v>#N/A</v>
      </c>
      <c r="F87" s="0" t="e">
        <f aca="false">VLOOKUP(C87,species,4,FALSE())</f>
        <v>#N/A</v>
      </c>
      <c r="G87" s="25" t="e">
        <f aca="false">VLOOKUP(C87,species,6,FALSE())</f>
        <v>#N/A</v>
      </c>
      <c r="H87" s="26" t="e">
        <f aca="false">VLOOKUP(C87,species,7,FALSE())</f>
        <v>#N/A</v>
      </c>
    </row>
    <row r="88" customFormat="false" ht="12.75" hidden="false" customHeight="false" outlineLevel="0" collapsed="false">
      <c r="A88" s="27"/>
      <c r="B88" s="23" t="e">
        <f aca="false">VLOOKUP(C88,species,5,FALSE())</f>
        <v>#N/A</v>
      </c>
      <c r="C88" s="24" t="e">
        <f aca="false">VLOOKUP(A88,synonym,2,FALSE())</f>
        <v>#N/A</v>
      </c>
      <c r="D88" s="0" t="e">
        <f aca="false">VLOOKUP(C88,species,3,FALSE())</f>
        <v>#N/A</v>
      </c>
      <c r="E88" s="25" t="e">
        <f aca="false">VLOOKUP(C88,species,2,FALSE())</f>
        <v>#N/A</v>
      </c>
      <c r="F88" s="0" t="e">
        <f aca="false">VLOOKUP(C88,species,4,FALSE())</f>
        <v>#N/A</v>
      </c>
      <c r="G88" s="25" t="e">
        <f aca="false">VLOOKUP(C88,species,6,FALSE())</f>
        <v>#N/A</v>
      </c>
      <c r="H88" s="26" t="e">
        <f aca="false">VLOOKUP(C88,species,7,FALSE())</f>
        <v>#N/A</v>
      </c>
    </row>
    <row r="89" customFormat="false" ht="12.75" hidden="false" customHeight="false" outlineLevel="0" collapsed="false">
      <c r="A89" s="27"/>
      <c r="B89" s="23" t="e">
        <f aca="false">VLOOKUP(C89,species,5,FALSE())</f>
        <v>#N/A</v>
      </c>
      <c r="C89" s="24" t="e">
        <f aca="false">VLOOKUP(A89,synonym,2,FALSE())</f>
        <v>#N/A</v>
      </c>
      <c r="D89" s="0" t="e">
        <f aca="false">VLOOKUP(C89,species,3,FALSE())</f>
        <v>#N/A</v>
      </c>
      <c r="E89" s="25" t="e">
        <f aca="false">VLOOKUP(C89,species,2,FALSE())</f>
        <v>#N/A</v>
      </c>
      <c r="F89" s="0" t="e">
        <f aca="false">VLOOKUP(C89,species,4,FALSE())</f>
        <v>#N/A</v>
      </c>
      <c r="G89" s="25" t="e">
        <f aca="false">VLOOKUP(C89,species,6,FALSE())</f>
        <v>#N/A</v>
      </c>
      <c r="H89" s="26" t="e">
        <f aca="false">VLOOKUP(C89,species,7,FALSE())</f>
        <v>#N/A</v>
      </c>
    </row>
    <row r="90" customFormat="false" ht="12.75" hidden="false" customHeight="false" outlineLevel="0" collapsed="false">
      <c r="A90" s="27"/>
      <c r="B90" s="23" t="e">
        <f aca="false">VLOOKUP(C90,species,5,FALSE())</f>
        <v>#N/A</v>
      </c>
      <c r="C90" s="24" t="e">
        <f aca="false">VLOOKUP(A90,synonym,2,FALSE())</f>
        <v>#N/A</v>
      </c>
      <c r="D90" s="0" t="e">
        <f aca="false">VLOOKUP(C90,species,3,FALSE())</f>
        <v>#N/A</v>
      </c>
      <c r="E90" s="25" t="e">
        <f aca="false">VLOOKUP(C90,species,2,FALSE())</f>
        <v>#N/A</v>
      </c>
      <c r="F90" s="0" t="e">
        <f aca="false">VLOOKUP(C90,species,4,FALSE())</f>
        <v>#N/A</v>
      </c>
      <c r="G90" s="25" t="e">
        <f aca="false">VLOOKUP(C90,species,6,FALSE())</f>
        <v>#N/A</v>
      </c>
      <c r="H90" s="26" t="e">
        <f aca="false">VLOOKUP(C90,species,7,FALSE())</f>
        <v>#N/A</v>
      </c>
    </row>
    <row r="91" customFormat="false" ht="12.75" hidden="false" customHeight="false" outlineLevel="0" collapsed="false">
      <c r="A91" s="27"/>
      <c r="B91" s="23" t="e">
        <f aca="false">VLOOKUP(C91,species,5,FALSE())</f>
        <v>#N/A</v>
      </c>
      <c r="C91" s="24" t="e">
        <f aca="false">VLOOKUP(A91,synonym,2,FALSE())</f>
        <v>#N/A</v>
      </c>
      <c r="D91" s="0" t="e">
        <f aca="false">VLOOKUP(C91,species,3,FALSE())</f>
        <v>#N/A</v>
      </c>
      <c r="E91" s="25" t="e">
        <f aca="false">VLOOKUP(C91,species,2,FALSE())</f>
        <v>#N/A</v>
      </c>
      <c r="F91" s="0" t="e">
        <f aca="false">VLOOKUP(C91,species,4,FALSE())</f>
        <v>#N/A</v>
      </c>
      <c r="G91" s="25" t="e">
        <f aca="false">VLOOKUP(C91,species,6,FALSE())</f>
        <v>#N/A</v>
      </c>
      <c r="H91" s="26" t="e">
        <f aca="false">VLOOKUP(C91,species,7,FALSE())</f>
        <v>#N/A</v>
      </c>
    </row>
    <row r="92" customFormat="false" ht="12.75" hidden="false" customHeight="false" outlineLevel="0" collapsed="false">
      <c r="A92" s="27"/>
      <c r="B92" s="23" t="e">
        <f aca="false">VLOOKUP(C92,species,5,FALSE())</f>
        <v>#N/A</v>
      </c>
      <c r="C92" s="24" t="e">
        <f aca="false">VLOOKUP(A92,synonym,2,FALSE())</f>
        <v>#N/A</v>
      </c>
      <c r="D92" s="0" t="e">
        <f aca="false">VLOOKUP(C92,species,3,FALSE())</f>
        <v>#N/A</v>
      </c>
      <c r="E92" s="25" t="e">
        <f aca="false">VLOOKUP(C92,species,2,FALSE())</f>
        <v>#N/A</v>
      </c>
      <c r="F92" s="0" t="e">
        <f aca="false">VLOOKUP(C92,species,4,FALSE())</f>
        <v>#N/A</v>
      </c>
      <c r="G92" s="25" t="e">
        <f aca="false">VLOOKUP(C92,species,6,FALSE())</f>
        <v>#N/A</v>
      </c>
      <c r="H92" s="26" t="e">
        <f aca="false">VLOOKUP(C92,species,7,FALSE())</f>
        <v>#N/A</v>
      </c>
    </row>
    <row r="93" customFormat="false" ht="12.75" hidden="false" customHeight="false" outlineLevel="0" collapsed="false">
      <c r="A93" s="27"/>
      <c r="B93" s="23" t="e">
        <f aca="false">VLOOKUP(C93,species,5,FALSE())</f>
        <v>#N/A</v>
      </c>
      <c r="C93" s="24" t="e">
        <f aca="false">VLOOKUP(A93,synonym,2,FALSE())</f>
        <v>#N/A</v>
      </c>
      <c r="D93" s="0" t="e">
        <f aca="false">VLOOKUP(C93,species,3,FALSE())</f>
        <v>#N/A</v>
      </c>
      <c r="E93" s="25" t="e">
        <f aca="false">VLOOKUP(C93,species,2,FALSE())</f>
        <v>#N/A</v>
      </c>
      <c r="F93" s="0" t="e">
        <f aca="false">VLOOKUP(C93,species,4,FALSE())</f>
        <v>#N/A</v>
      </c>
      <c r="G93" s="25" t="e">
        <f aca="false">VLOOKUP(C93,species,6,FALSE())</f>
        <v>#N/A</v>
      </c>
      <c r="H93" s="26" t="e">
        <f aca="false">VLOOKUP(C93,species,7,FALSE())</f>
        <v>#N/A</v>
      </c>
    </row>
    <row r="94" customFormat="false" ht="12.75" hidden="false" customHeight="false" outlineLevel="0" collapsed="false">
      <c r="A94" s="27"/>
      <c r="B94" s="23" t="e">
        <f aca="false">VLOOKUP(C94,species,5,FALSE())</f>
        <v>#N/A</v>
      </c>
      <c r="C94" s="24" t="e">
        <f aca="false">VLOOKUP(A94,synonym,2,FALSE())</f>
        <v>#N/A</v>
      </c>
      <c r="D94" s="0" t="e">
        <f aca="false">VLOOKUP(C94,species,3,FALSE())</f>
        <v>#N/A</v>
      </c>
      <c r="E94" s="25" t="e">
        <f aca="false">VLOOKUP(C94,species,2,FALSE())</f>
        <v>#N/A</v>
      </c>
      <c r="F94" s="0" t="e">
        <f aca="false">VLOOKUP(C94,species,4,FALSE())</f>
        <v>#N/A</v>
      </c>
      <c r="G94" s="25" t="e">
        <f aca="false">VLOOKUP(C94,species,6,FALSE())</f>
        <v>#N/A</v>
      </c>
      <c r="H94" s="26" t="e">
        <f aca="false">VLOOKUP(C94,species,7,FALSE())</f>
        <v>#N/A</v>
      </c>
    </row>
    <row r="95" customFormat="false" ht="12.75" hidden="false" customHeight="false" outlineLevel="0" collapsed="false">
      <c r="A95" s="27"/>
      <c r="B95" s="23" t="e">
        <f aca="false">VLOOKUP(C95,species,5,FALSE())</f>
        <v>#N/A</v>
      </c>
      <c r="C95" s="24" t="e">
        <f aca="false">VLOOKUP(A95,synonym,2,FALSE())</f>
        <v>#N/A</v>
      </c>
      <c r="D95" s="0" t="e">
        <f aca="false">VLOOKUP(C95,species,3,FALSE())</f>
        <v>#N/A</v>
      </c>
      <c r="E95" s="25" t="e">
        <f aca="false">VLOOKUP(C95,species,2,FALSE())</f>
        <v>#N/A</v>
      </c>
      <c r="F95" s="0" t="e">
        <f aca="false">VLOOKUP(C95,species,4,FALSE())</f>
        <v>#N/A</v>
      </c>
      <c r="G95" s="25" t="e">
        <f aca="false">VLOOKUP(C95,species,6,FALSE())</f>
        <v>#N/A</v>
      </c>
      <c r="H95" s="26" t="e">
        <f aca="false">VLOOKUP(C95,species,7,FALSE())</f>
        <v>#N/A</v>
      </c>
    </row>
    <row r="96" customFormat="false" ht="12.75" hidden="false" customHeight="false" outlineLevel="0" collapsed="false">
      <c r="A96" s="27"/>
      <c r="B96" s="23" t="e">
        <f aca="false">VLOOKUP(C96,species,5,FALSE())</f>
        <v>#N/A</v>
      </c>
      <c r="C96" s="24" t="e">
        <f aca="false">VLOOKUP(A96,synonym,2,FALSE())</f>
        <v>#N/A</v>
      </c>
      <c r="D96" s="0" t="e">
        <f aca="false">VLOOKUP(C96,species,3,FALSE())</f>
        <v>#N/A</v>
      </c>
      <c r="E96" s="25" t="e">
        <f aca="false">VLOOKUP(C96,species,2,FALSE())</f>
        <v>#N/A</v>
      </c>
      <c r="F96" s="0" t="e">
        <f aca="false">VLOOKUP(C96,species,4,FALSE())</f>
        <v>#N/A</v>
      </c>
      <c r="G96" s="25" t="e">
        <f aca="false">VLOOKUP(C96,species,6,FALSE())</f>
        <v>#N/A</v>
      </c>
      <c r="H96" s="26" t="e">
        <f aca="false">VLOOKUP(C96,species,7,FALSE())</f>
        <v>#N/A</v>
      </c>
    </row>
    <row r="97" customFormat="false" ht="12.75" hidden="false" customHeight="false" outlineLevel="0" collapsed="false">
      <c r="A97" s="27"/>
      <c r="B97" s="23" t="e">
        <f aca="false">VLOOKUP(C97,species,5,FALSE())</f>
        <v>#N/A</v>
      </c>
      <c r="C97" s="24" t="e">
        <f aca="false">VLOOKUP(A97,synonym,2,FALSE())</f>
        <v>#N/A</v>
      </c>
      <c r="D97" s="0" t="e">
        <f aca="false">VLOOKUP(C97,species,3,FALSE())</f>
        <v>#N/A</v>
      </c>
      <c r="E97" s="25" t="e">
        <f aca="false">VLOOKUP(C97,species,2,FALSE())</f>
        <v>#N/A</v>
      </c>
      <c r="F97" s="0" t="e">
        <f aca="false">VLOOKUP(C97,species,4,FALSE())</f>
        <v>#N/A</v>
      </c>
      <c r="G97" s="25" t="e">
        <f aca="false">VLOOKUP(C97,species,6,FALSE())</f>
        <v>#N/A</v>
      </c>
      <c r="H97" s="26" t="e">
        <f aca="false">VLOOKUP(C97,species,7,FALSE())</f>
        <v>#N/A</v>
      </c>
    </row>
    <row r="98" customFormat="false" ht="12.75" hidden="false" customHeight="false" outlineLevel="0" collapsed="false">
      <c r="A98" s="27"/>
      <c r="B98" s="23" t="e">
        <f aca="false">VLOOKUP(C98,species,5,FALSE())</f>
        <v>#N/A</v>
      </c>
      <c r="C98" s="24" t="e">
        <f aca="false">VLOOKUP(A98,synonym,2,FALSE())</f>
        <v>#N/A</v>
      </c>
      <c r="D98" s="0" t="e">
        <f aca="false">VLOOKUP(C98,species,3,FALSE())</f>
        <v>#N/A</v>
      </c>
      <c r="E98" s="25" t="e">
        <f aca="false">VLOOKUP(C98,species,2,FALSE())</f>
        <v>#N/A</v>
      </c>
      <c r="F98" s="0" t="e">
        <f aca="false">VLOOKUP(C98,species,4,FALSE())</f>
        <v>#N/A</v>
      </c>
      <c r="G98" s="25" t="e">
        <f aca="false">VLOOKUP(C98,species,6,FALSE())</f>
        <v>#N/A</v>
      </c>
      <c r="H98" s="26" t="e">
        <f aca="false">VLOOKUP(C98,species,7,FALSE())</f>
        <v>#N/A</v>
      </c>
    </row>
    <row r="99" customFormat="false" ht="12.75" hidden="false" customHeight="false" outlineLevel="0" collapsed="false">
      <c r="A99" s="27"/>
      <c r="B99" s="23" t="e">
        <f aca="false">VLOOKUP(C99,species,5,FALSE())</f>
        <v>#N/A</v>
      </c>
      <c r="C99" s="24" t="e">
        <f aca="false">VLOOKUP(A99,synonym,2,FALSE())</f>
        <v>#N/A</v>
      </c>
      <c r="D99" s="0" t="e">
        <f aca="false">VLOOKUP(C99,species,3,FALSE())</f>
        <v>#N/A</v>
      </c>
      <c r="E99" s="25" t="e">
        <f aca="false">VLOOKUP(C99,species,2,FALSE())</f>
        <v>#N/A</v>
      </c>
      <c r="F99" s="0" t="e">
        <f aca="false">VLOOKUP(C99,species,4,FALSE())</f>
        <v>#N/A</v>
      </c>
      <c r="G99" s="25" t="e">
        <f aca="false">VLOOKUP(C99,species,6,FALSE())</f>
        <v>#N/A</v>
      </c>
      <c r="H99" s="26" t="e">
        <f aca="false">VLOOKUP(C99,species,7,FALSE())</f>
        <v>#N/A</v>
      </c>
    </row>
    <row r="100" customFormat="false" ht="12.75" hidden="false" customHeight="false" outlineLevel="0" collapsed="false">
      <c r="A100" s="27"/>
      <c r="B100" s="23" t="e">
        <f aca="false">VLOOKUP(C100,species,5,FALSE())</f>
        <v>#N/A</v>
      </c>
      <c r="C100" s="24" t="e">
        <f aca="false">VLOOKUP(A100,synonym,2,FALSE())</f>
        <v>#N/A</v>
      </c>
      <c r="D100" s="0" t="e">
        <f aca="false">VLOOKUP(C100,species,3,FALSE())</f>
        <v>#N/A</v>
      </c>
      <c r="E100" s="25" t="e">
        <f aca="false">VLOOKUP(C100,species,2,FALSE())</f>
        <v>#N/A</v>
      </c>
      <c r="F100" s="0" t="e">
        <f aca="false">VLOOKUP(C100,species,4,FALSE())</f>
        <v>#N/A</v>
      </c>
      <c r="G100" s="25" t="e">
        <f aca="false">VLOOKUP(C100,species,6,FALSE())</f>
        <v>#N/A</v>
      </c>
      <c r="H100" s="26" t="e">
        <f aca="false">VLOOKUP(C100,species,7,FALSE())</f>
        <v>#N/A</v>
      </c>
    </row>
    <row r="101" customFormat="false" ht="12.75" hidden="false" customHeight="false" outlineLevel="0" collapsed="false">
      <c r="A101" s="27"/>
      <c r="B101" s="23" t="e">
        <f aca="false">VLOOKUP(C101,species,5,FALSE())</f>
        <v>#N/A</v>
      </c>
      <c r="C101" s="24" t="e">
        <f aca="false">VLOOKUP(A101,synonym,2,FALSE())</f>
        <v>#N/A</v>
      </c>
      <c r="D101" s="0" t="e">
        <f aca="false">VLOOKUP(C101,species,3,FALSE())</f>
        <v>#N/A</v>
      </c>
      <c r="E101" s="25" t="e">
        <f aca="false">VLOOKUP(C101,species,2,FALSE())</f>
        <v>#N/A</v>
      </c>
      <c r="F101" s="0" t="e">
        <f aca="false">VLOOKUP(C101,species,4,FALSE())</f>
        <v>#N/A</v>
      </c>
      <c r="G101" s="25" t="e">
        <f aca="false">VLOOKUP(C101,species,6,FALSE())</f>
        <v>#N/A</v>
      </c>
      <c r="H101" s="26" t="e">
        <f aca="false">VLOOKUP(C101,species,7,FALSE())</f>
        <v>#N/A</v>
      </c>
    </row>
    <row r="102" customFormat="false" ht="12.75" hidden="false" customHeight="false" outlineLevel="0" collapsed="false">
      <c r="A102" s="27"/>
      <c r="B102" s="23" t="e">
        <f aca="false">VLOOKUP(C102,species,5,FALSE())</f>
        <v>#N/A</v>
      </c>
      <c r="C102" s="24" t="e">
        <f aca="false">VLOOKUP(A102,synonym,2,FALSE())</f>
        <v>#N/A</v>
      </c>
      <c r="D102" s="0" t="e">
        <f aca="false">VLOOKUP(C102,species,3,FALSE())</f>
        <v>#N/A</v>
      </c>
      <c r="E102" s="25" t="e">
        <f aca="false">VLOOKUP(C102,species,2,FALSE())</f>
        <v>#N/A</v>
      </c>
      <c r="F102" s="0" t="e">
        <f aca="false">VLOOKUP(C102,species,4,FALSE())</f>
        <v>#N/A</v>
      </c>
      <c r="G102" s="25" t="e">
        <f aca="false">VLOOKUP(C102,species,6,FALSE())</f>
        <v>#N/A</v>
      </c>
      <c r="H102" s="26" t="e">
        <f aca="false">VLOOKUP(C102,species,7,FALSE())</f>
        <v>#N/A</v>
      </c>
    </row>
    <row r="103" customFormat="false" ht="12.75" hidden="false" customHeight="false" outlineLevel="0" collapsed="false">
      <c r="A103" s="27"/>
      <c r="B103" s="23" t="e">
        <f aca="false">VLOOKUP(C103,species,5,FALSE())</f>
        <v>#N/A</v>
      </c>
      <c r="C103" s="24" t="e">
        <f aca="false">VLOOKUP(A103,synonym,2,FALSE())</f>
        <v>#N/A</v>
      </c>
      <c r="D103" s="0" t="e">
        <f aca="false">VLOOKUP(C103,species,3,FALSE())</f>
        <v>#N/A</v>
      </c>
      <c r="E103" s="25" t="e">
        <f aca="false">VLOOKUP(C103,species,2,FALSE())</f>
        <v>#N/A</v>
      </c>
      <c r="F103" s="0" t="e">
        <f aca="false">VLOOKUP(C103,species,4,FALSE())</f>
        <v>#N/A</v>
      </c>
      <c r="G103" s="25" t="e">
        <f aca="false">VLOOKUP(C103,species,6,FALSE())</f>
        <v>#N/A</v>
      </c>
      <c r="H103" s="26" t="e">
        <f aca="false">VLOOKUP(C103,species,7,FALSE())</f>
        <v>#N/A</v>
      </c>
    </row>
    <row r="104" customFormat="false" ht="12.75" hidden="false" customHeight="false" outlineLevel="0" collapsed="false">
      <c r="A104" s="27"/>
      <c r="B104" s="23" t="e">
        <f aca="false">VLOOKUP(C104,species,5,FALSE())</f>
        <v>#N/A</v>
      </c>
      <c r="C104" s="24" t="e">
        <f aca="false">VLOOKUP(A104,synonym,2,FALSE())</f>
        <v>#N/A</v>
      </c>
      <c r="D104" s="0" t="e">
        <f aca="false">VLOOKUP(C104,species,3,FALSE())</f>
        <v>#N/A</v>
      </c>
      <c r="E104" s="25" t="e">
        <f aca="false">VLOOKUP(C104,species,2,FALSE())</f>
        <v>#N/A</v>
      </c>
      <c r="F104" s="0" t="e">
        <f aca="false">VLOOKUP(C104,species,4,FALSE())</f>
        <v>#N/A</v>
      </c>
      <c r="G104" s="25" t="e">
        <f aca="false">VLOOKUP(C104,species,6,FALSE())</f>
        <v>#N/A</v>
      </c>
      <c r="H104" s="26" t="e">
        <f aca="false">VLOOKUP(C104,species,7,FALSE())</f>
        <v>#N/A</v>
      </c>
    </row>
    <row r="105" customFormat="false" ht="12.75" hidden="false" customHeight="false" outlineLevel="0" collapsed="false">
      <c r="A105" s="27"/>
      <c r="B105" s="23" t="e">
        <f aca="false">VLOOKUP(C105,species,5,FALSE())</f>
        <v>#N/A</v>
      </c>
      <c r="C105" s="24" t="e">
        <f aca="false">VLOOKUP(A105,synonym,2,FALSE())</f>
        <v>#N/A</v>
      </c>
      <c r="D105" s="0" t="e">
        <f aca="false">VLOOKUP(C105,species,3,FALSE())</f>
        <v>#N/A</v>
      </c>
      <c r="E105" s="25" t="e">
        <f aca="false">VLOOKUP(C105,species,2,FALSE())</f>
        <v>#N/A</v>
      </c>
      <c r="F105" s="0" t="e">
        <f aca="false">VLOOKUP(C105,species,4,FALSE())</f>
        <v>#N/A</v>
      </c>
      <c r="G105" s="25" t="e">
        <f aca="false">VLOOKUP(C105,species,6,FALSE())</f>
        <v>#N/A</v>
      </c>
      <c r="H105" s="26" t="e">
        <f aca="false">VLOOKUP(C105,species,7,FALSE())</f>
        <v>#N/A</v>
      </c>
    </row>
    <row r="106" customFormat="false" ht="12.75" hidden="false" customHeight="false" outlineLevel="0" collapsed="false">
      <c r="A106" s="27"/>
      <c r="B106" s="23" t="e">
        <f aca="false">VLOOKUP(C106,species,5,FALSE())</f>
        <v>#N/A</v>
      </c>
      <c r="C106" s="24" t="e">
        <f aca="false">VLOOKUP(A106,synonym,2,FALSE())</f>
        <v>#N/A</v>
      </c>
      <c r="D106" s="0" t="e">
        <f aca="false">VLOOKUP(C106,species,3,FALSE())</f>
        <v>#N/A</v>
      </c>
      <c r="E106" s="25" t="e">
        <f aca="false">VLOOKUP(C106,species,2,FALSE())</f>
        <v>#N/A</v>
      </c>
      <c r="F106" s="0" t="e">
        <f aca="false">VLOOKUP(C106,species,4,FALSE())</f>
        <v>#N/A</v>
      </c>
      <c r="G106" s="25" t="e">
        <f aca="false">VLOOKUP(C106,species,6,FALSE())</f>
        <v>#N/A</v>
      </c>
      <c r="H106" s="26" t="e">
        <f aca="false">VLOOKUP(C106,species,7,FALSE())</f>
        <v>#N/A</v>
      </c>
    </row>
    <row r="107" customFormat="false" ht="12.75" hidden="false" customHeight="false" outlineLevel="0" collapsed="false">
      <c r="A107" s="27"/>
      <c r="B107" s="23" t="e">
        <f aca="false">VLOOKUP(C107,species,5,FALSE())</f>
        <v>#N/A</v>
      </c>
      <c r="C107" s="24" t="e">
        <f aca="false">VLOOKUP(A107,synonym,2,FALSE())</f>
        <v>#N/A</v>
      </c>
      <c r="D107" s="0" t="e">
        <f aca="false">VLOOKUP(C107,species,3,FALSE())</f>
        <v>#N/A</v>
      </c>
      <c r="E107" s="25" t="e">
        <f aca="false">VLOOKUP(C107,species,2,FALSE())</f>
        <v>#N/A</v>
      </c>
      <c r="F107" s="0" t="e">
        <f aca="false">VLOOKUP(C107,species,4,FALSE())</f>
        <v>#N/A</v>
      </c>
      <c r="G107" s="25" t="e">
        <f aca="false">VLOOKUP(C107,species,6,FALSE())</f>
        <v>#N/A</v>
      </c>
      <c r="H107" s="26" t="e">
        <f aca="false">VLOOKUP(C107,species,7,FALSE())</f>
        <v>#N/A</v>
      </c>
    </row>
    <row r="108" customFormat="false" ht="12.75" hidden="false" customHeight="false" outlineLevel="0" collapsed="false">
      <c r="A108" s="27"/>
      <c r="B108" s="23" t="e">
        <f aca="false">VLOOKUP(C108,species,5,FALSE())</f>
        <v>#N/A</v>
      </c>
      <c r="C108" s="24" t="e">
        <f aca="false">VLOOKUP(A108,synonym,2,FALSE())</f>
        <v>#N/A</v>
      </c>
      <c r="D108" s="0" t="e">
        <f aca="false">VLOOKUP(C108,species,3,FALSE())</f>
        <v>#N/A</v>
      </c>
      <c r="E108" s="25" t="e">
        <f aca="false">VLOOKUP(C108,species,2,FALSE())</f>
        <v>#N/A</v>
      </c>
      <c r="F108" s="0" t="e">
        <f aca="false">VLOOKUP(C108,species,4,FALSE())</f>
        <v>#N/A</v>
      </c>
      <c r="G108" s="25" t="e">
        <f aca="false">VLOOKUP(C108,species,6,FALSE())</f>
        <v>#N/A</v>
      </c>
      <c r="H108" s="26" t="e">
        <f aca="false">VLOOKUP(C108,species,7,FALSE())</f>
        <v>#N/A</v>
      </c>
    </row>
    <row r="109" customFormat="false" ht="12.75" hidden="false" customHeight="false" outlineLevel="0" collapsed="false">
      <c r="A109" s="27"/>
      <c r="B109" s="23" t="e">
        <f aca="false">VLOOKUP(C109,species,5,FALSE())</f>
        <v>#N/A</v>
      </c>
      <c r="C109" s="24" t="e">
        <f aca="false">VLOOKUP(A109,synonym,2,FALSE())</f>
        <v>#N/A</v>
      </c>
      <c r="D109" s="0" t="e">
        <f aca="false">VLOOKUP(C109,species,3,FALSE())</f>
        <v>#N/A</v>
      </c>
      <c r="E109" s="25" t="e">
        <f aca="false">VLOOKUP(C109,species,2,FALSE())</f>
        <v>#N/A</v>
      </c>
      <c r="F109" s="0" t="e">
        <f aca="false">VLOOKUP(C109,species,4,FALSE())</f>
        <v>#N/A</v>
      </c>
      <c r="G109" s="25" t="e">
        <f aca="false">VLOOKUP(C109,species,6,FALSE())</f>
        <v>#N/A</v>
      </c>
      <c r="H109" s="26" t="e">
        <f aca="false">VLOOKUP(C109,species,7,FALSE())</f>
        <v>#N/A</v>
      </c>
    </row>
    <row r="110" customFormat="false" ht="12.75" hidden="false" customHeight="false" outlineLevel="0" collapsed="false">
      <c r="A110" s="27"/>
      <c r="B110" s="23" t="e">
        <f aca="false">VLOOKUP(C110,species,5,FALSE())</f>
        <v>#N/A</v>
      </c>
      <c r="C110" s="24" t="e">
        <f aca="false">VLOOKUP(A110,synonym,2,FALSE())</f>
        <v>#N/A</v>
      </c>
      <c r="D110" s="0" t="e">
        <f aca="false">VLOOKUP(C110,species,3,FALSE())</f>
        <v>#N/A</v>
      </c>
      <c r="E110" s="25" t="e">
        <f aca="false">VLOOKUP(C110,species,2,FALSE())</f>
        <v>#N/A</v>
      </c>
      <c r="F110" s="0" t="e">
        <f aca="false">VLOOKUP(C110,species,4,FALSE())</f>
        <v>#N/A</v>
      </c>
      <c r="G110" s="25" t="e">
        <f aca="false">VLOOKUP(C110,species,6,FALSE())</f>
        <v>#N/A</v>
      </c>
      <c r="H110" s="26" t="e">
        <f aca="false">VLOOKUP(C110,species,7,FALSE())</f>
        <v>#N/A</v>
      </c>
    </row>
    <row r="111" customFormat="false" ht="12.75" hidden="false" customHeight="false" outlineLevel="0" collapsed="false">
      <c r="A111" s="27"/>
      <c r="B111" s="23" t="e">
        <f aca="false">VLOOKUP(C111,species,5,FALSE())</f>
        <v>#N/A</v>
      </c>
      <c r="C111" s="24" t="e">
        <f aca="false">VLOOKUP(A111,synonym,2,FALSE())</f>
        <v>#N/A</v>
      </c>
      <c r="D111" s="0" t="e">
        <f aca="false">VLOOKUP(C111,species,3,FALSE())</f>
        <v>#N/A</v>
      </c>
      <c r="E111" s="25" t="e">
        <f aca="false">VLOOKUP(C111,species,2,FALSE())</f>
        <v>#N/A</v>
      </c>
      <c r="F111" s="0" t="e">
        <f aca="false">VLOOKUP(C111,species,4,FALSE())</f>
        <v>#N/A</v>
      </c>
      <c r="G111" s="25" t="e">
        <f aca="false">VLOOKUP(C111,species,6,FALSE())</f>
        <v>#N/A</v>
      </c>
      <c r="H111" s="26" t="e">
        <f aca="false">VLOOKUP(C111,species,7,FALSE())</f>
        <v>#N/A</v>
      </c>
    </row>
    <row r="112" customFormat="false" ht="12.75" hidden="false" customHeight="false" outlineLevel="0" collapsed="false">
      <c r="A112" s="27"/>
      <c r="B112" s="23" t="e">
        <f aca="false">VLOOKUP(C112,species,5,FALSE())</f>
        <v>#N/A</v>
      </c>
      <c r="C112" s="24" t="e">
        <f aca="false">VLOOKUP(A112,synonym,2,FALSE())</f>
        <v>#N/A</v>
      </c>
      <c r="D112" s="0" t="e">
        <f aca="false">VLOOKUP(C112,species,3,FALSE())</f>
        <v>#N/A</v>
      </c>
      <c r="E112" s="25" t="e">
        <f aca="false">VLOOKUP(C112,species,2,FALSE())</f>
        <v>#N/A</v>
      </c>
      <c r="F112" s="0" t="e">
        <f aca="false">VLOOKUP(C112,species,4,FALSE())</f>
        <v>#N/A</v>
      </c>
      <c r="G112" s="25" t="e">
        <f aca="false">VLOOKUP(C112,species,6,FALSE())</f>
        <v>#N/A</v>
      </c>
      <c r="H112" s="26" t="e">
        <f aca="false">VLOOKUP(C112,species,7,FALSE())</f>
        <v>#N/A</v>
      </c>
    </row>
    <row r="113" customFormat="false" ht="12.75" hidden="false" customHeight="false" outlineLevel="0" collapsed="false">
      <c r="A113" s="27"/>
      <c r="B113" s="23" t="e">
        <f aca="false">VLOOKUP(C113,species,5,FALSE())</f>
        <v>#N/A</v>
      </c>
      <c r="C113" s="24" t="e">
        <f aca="false">VLOOKUP(A113,synonym,2,FALSE())</f>
        <v>#N/A</v>
      </c>
      <c r="D113" s="0" t="e">
        <f aca="false">VLOOKUP(C113,species,3,FALSE())</f>
        <v>#N/A</v>
      </c>
      <c r="E113" s="25" t="e">
        <f aca="false">VLOOKUP(C113,species,2,FALSE())</f>
        <v>#N/A</v>
      </c>
      <c r="F113" s="0" t="e">
        <f aca="false">VLOOKUP(C113,species,4,FALSE())</f>
        <v>#N/A</v>
      </c>
      <c r="G113" s="25" t="e">
        <f aca="false">VLOOKUP(C113,species,6,FALSE())</f>
        <v>#N/A</v>
      </c>
      <c r="H113" s="26" t="e">
        <f aca="false">VLOOKUP(C113,species,7,FALSE()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71" activePane="bottomLeft" state="frozen"/>
      <selection pane="topLeft" activeCell="A1" activeCellId="0" sqref="A1"/>
      <selection pane="bottomLeft" activeCell="B1787" activeCellId="0" sqref="B17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85"/>
    <col collapsed="false" customWidth="true" hidden="false" outlineLevel="0" max="3" min="3" style="0" width="35.85"/>
  </cols>
  <sheetData>
    <row r="1" customFormat="false" ht="12.75" hidden="false" customHeight="false" outlineLevel="0" collapsed="false">
      <c r="B1" s="28" t="s">
        <v>26</v>
      </c>
      <c r="C1" s="28" t="s">
        <v>27</v>
      </c>
    </row>
    <row r="2" customFormat="false" ht="12.75" hidden="false" customHeight="false" outlineLevel="0" collapsed="false">
      <c r="B2" s="29" t="s">
        <v>28</v>
      </c>
      <c r="C2" s="29" t="s">
        <v>29</v>
      </c>
      <c r="D2" s="4"/>
    </row>
    <row r="3" customFormat="false" ht="12.75" hidden="false" customHeight="false" outlineLevel="0" collapsed="false">
      <c r="B3" s="29" t="s">
        <v>29</v>
      </c>
      <c r="C3" s="29" t="s">
        <v>29</v>
      </c>
      <c r="D3" s="4"/>
    </row>
    <row r="4" customFormat="false" ht="12.75" hidden="false" customHeight="false" outlineLevel="0" collapsed="false">
      <c r="B4" s="29" t="s">
        <v>30</v>
      </c>
      <c r="C4" s="29" t="s">
        <v>29</v>
      </c>
      <c r="D4" s="4"/>
    </row>
    <row r="5" customFormat="false" ht="12.75" hidden="false" customHeight="false" outlineLevel="0" collapsed="false">
      <c r="B5" s="29" t="s">
        <v>31</v>
      </c>
      <c r="C5" s="29" t="s">
        <v>31</v>
      </c>
      <c r="D5" s="4"/>
    </row>
    <row r="6" customFormat="false" ht="12.75" hidden="false" customHeight="false" outlineLevel="0" collapsed="false">
      <c r="B6" s="29" t="s">
        <v>32</v>
      </c>
      <c r="C6" s="29" t="s">
        <v>33</v>
      </c>
      <c r="D6" s="4"/>
    </row>
    <row r="7" customFormat="false" ht="12.75" hidden="false" customHeight="false" outlineLevel="0" collapsed="false">
      <c r="B7" s="29" t="s">
        <v>34</v>
      </c>
      <c r="C7" s="29" t="s">
        <v>35</v>
      </c>
      <c r="D7" s="4"/>
    </row>
    <row r="8" customFormat="false" ht="12.75" hidden="false" customHeight="false" outlineLevel="0" collapsed="false">
      <c r="B8" s="29" t="s">
        <v>36</v>
      </c>
      <c r="C8" s="29" t="s">
        <v>37</v>
      </c>
      <c r="D8" s="4"/>
    </row>
    <row r="9" customFormat="false" ht="12.75" hidden="false" customHeight="false" outlineLevel="0" collapsed="false">
      <c r="B9" s="29" t="s">
        <v>38</v>
      </c>
      <c r="C9" s="29" t="s">
        <v>39</v>
      </c>
      <c r="D9" s="4"/>
    </row>
    <row r="10" customFormat="false" ht="12.75" hidden="false" customHeight="false" outlineLevel="0" collapsed="false">
      <c r="B10" s="29" t="s">
        <v>40</v>
      </c>
      <c r="C10" s="29" t="s">
        <v>41</v>
      </c>
      <c r="D10" s="4"/>
    </row>
    <row r="11" customFormat="false" ht="12.75" hidden="false" customHeight="false" outlineLevel="0" collapsed="false">
      <c r="B11" s="29" t="s">
        <v>42</v>
      </c>
      <c r="C11" s="29" t="s">
        <v>43</v>
      </c>
      <c r="D11" s="4"/>
    </row>
    <row r="12" customFormat="false" ht="12.75" hidden="false" customHeight="false" outlineLevel="0" collapsed="false">
      <c r="B12" s="30" t="s">
        <v>44</v>
      </c>
      <c r="C12" s="30" t="s">
        <v>44</v>
      </c>
      <c r="D12" s="4"/>
    </row>
    <row r="13" customFormat="false" ht="12.75" hidden="false" customHeight="false" outlineLevel="0" collapsed="false">
      <c r="B13" s="29" t="s">
        <v>24</v>
      </c>
      <c r="C13" s="29" t="s">
        <v>45</v>
      </c>
      <c r="D13" s="4"/>
    </row>
    <row r="14" customFormat="false" ht="12.75" hidden="false" customHeight="false" outlineLevel="0" collapsed="false">
      <c r="B14" s="29" t="s">
        <v>45</v>
      </c>
      <c r="C14" s="29" t="s">
        <v>45</v>
      </c>
      <c r="D14" s="4"/>
    </row>
    <row r="15" customFormat="false" ht="12.75" hidden="false" customHeight="false" outlineLevel="0" collapsed="false">
      <c r="B15" s="29" t="s">
        <v>46</v>
      </c>
      <c r="C15" s="29" t="s">
        <v>45</v>
      </c>
      <c r="D15" s="4"/>
    </row>
    <row r="16" customFormat="false" ht="12.75" hidden="false" customHeight="false" outlineLevel="0" collapsed="false">
      <c r="B16" s="29" t="s">
        <v>47</v>
      </c>
      <c r="C16" s="29" t="s">
        <v>48</v>
      </c>
      <c r="D16" s="4"/>
    </row>
    <row r="17" customFormat="false" ht="12.75" hidden="false" customHeight="false" outlineLevel="0" collapsed="false">
      <c r="B17" s="29" t="s">
        <v>49</v>
      </c>
      <c r="C17" s="29" t="s">
        <v>48</v>
      </c>
      <c r="D17" s="4"/>
    </row>
    <row r="18" customFormat="false" ht="12.75" hidden="false" customHeight="false" outlineLevel="0" collapsed="false">
      <c r="B18" s="29" t="s">
        <v>50</v>
      </c>
      <c r="C18" s="29" t="s">
        <v>51</v>
      </c>
      <c r="D18" s="4"/>
    </row>
    <row r="19" customFormat="false" ht="12.75" hidden="false" customHeight="false" outlineLevel="0" collapsed="false">
      <c r="B19" s="29" t="s">
        <v>52</v>
      </c>
      <c r="C19" s="29" t="s">
        <v>51</v>
      </c>
      <c r="D19" s="4"/>
    </row>
    <row r="20" customFormat="false" ht="12.75" hidden="false" customHeight="false" outlineLevel="0" collapsed="false">
      <c r="B20" s="29" t="s">
        <v>53</v>
      </c>
      <c r="C20" s="29" t="s">
        <v>51</v>
      </c>
      <c r="D20" s="4"/>
    </row>
    <row r="21" customFormat="false" ht="12.75" hidden="false" customHeight="false" outlineLevel="0" collapsed="false">
      <c r="B21" s="29" t="s">
        <v>54</v>
      </c>
      <c r="C21" s="29" t="s">
        <v>54</v>
      </c>
      <c r="D21" s="4"/>
    </row>
    <row r="22" customFormat="false" ht="12.75" hidden="false" customHeight="false" outlineLevel="0" collapsed="false">
      <c r="B22" s="29" t="s">
        <v>55</v>
      </c>
      <c r="C22" s="29" t="s">
        <v>54</v>
      </c>
      <c r="D22" s="4"/>
    </row>
    <row r="23" customFormat="false" ht="12.75" hidden="false" customHeight="false" outlineLevel="0" collapsed="false">
      <c r="B23" s="29" t="s">
        <v>56</v>
      </c>
      <c r="C23" s="29" t="s">
        <v>57</v>
      </c>
      <c r="D23" s="4"/>
    </row>
    <row r="24" customFormat="false" ht="12.75" hidden="false" customHeight="false" outlineLevel="0" collapsed="false">
      <c r="B24" s="29" t="s">
        <v>57</v>
      </c>
      <c r="C24" s="29" t="s">
        <v>57</v>
      </c>
      <c r="D24" s="4"/>
    </row>
    <row r="25" customFormat="false" ht="12.75" hidden="false" customHeight="false" outlineLevel="0" collapsed="false">
      <c r="B25" s="29" t="s">
        <v>58</v>
      </c>
      <c r="C25" s="29" t="s">
        <v>58</v>
      </c>
      <c r="D25" s="4"/>
    </row>
    <row r="26" customFormat="false" ht="12.75" hidden="false" customHeight="false" outlineLevel="0" collapsed="false">
      <c r="B26" s="29" t="s">
        <v>59</v>
      </c>
      <c r="C26" s="29" t="s">
        <v>59</v>
      </c>
      <c r="D26" s="4"/>
    </row>
    <row r="27" customFormat="false" ht="12.75" hidden="false" customHeight="false" outlineLevel="0" collapsed="false">
      <c r="B27" s="29" t="s">
        <v>60</v>
      </c>
      <c r="C27" s="29" t="s">
        <v>61</v>
      </c>
      <c r="D27" s="4"/>
    </row>
    <row r="28" customFormat="false" ht="12.75" hidden="false" customHeight="false" outlineLevel="0" collapsed="false">
      <c r="B28" s="29" t="s">
        <v>62</v>
      </c>
      <c r="C28" s="29" t="s">
        <v>63</v>
      </c>
      <c r="D28" s="4"/>
    </row>
    <row r="29" customFormat="false" ht="12.75" hidden="false" customHeight="false" outlineLevel="0" collapsed="false">
      <c r="B29" s="29" t="s">
        <v>64</v>
      </c>
      <c r="C29" s="29" t="s">
        <v>65</v>
      </c>
      <c r="D29" s="4"/>
    </row>
    <row r="30" customFormat="false" ht="12.75" hidden="false" customHeight="false" outlineLevel="0" collapsed="false">
      <c r="B30" s="29" t="s">
        <v>66</v>
      </c>
      <c r="C30" s="29" t="s">
        <v>67</v>
      </c>
      <c r="D30" s="4"/>
    </row>
    <row r="31" customFormat="false" ht="12.75" hidden="false" customHeight="false" outlineLevel="0" collapsed="false">
      <c r="B31" s="29" t="s">
        <v>68</v>
      </c>
      <c r="C31" s="29" t="s">
        <v>67</v>
      </c>
      <c r="D31" s="4"/>
    </row>
    <row r="32" customFormat="false" ht="12.75" hidden="false" customHeight="false" outlineLevel="0" collapsed="false">
      <c r="B32" s="29" t="s">
        <v>69</v>
      </c>
      <c r="C32" s="29" t="s">
        <v>70</v>
      </c>
      <c r="D32" s="4"/>
    </row>
    <row r="33" customFormat="false" ht="12.75" hidden="false" customHeight="false" outlineLevel="0" collapsed="false">
      <c r="B33" s="29" t="s">
        <v>61</v>
      </c>
      <c r="C33" s="29" t="s">
        <v>61</v>
      </c>
      <c r="D33" s="4"/>
    </row>
    <row r="34" customFormat="false" ht="12.75" hidden="false" customHeight="false" outlineLevel="0" collapsed="false">
      <c r="B34" s="29" t="s">
        <v>71</v>
      </c>
      <c r="C34" s="29" t="s">
        <v>33</v>
      </c>
      <c r="D34" s="4"/>
    </row>
    <row r="35" customFormat="false" ht="12.75" hidden="false" customHeight="false" outlineLevel="0" collapsed="false">
      <c r="B35" s="29" t="s">
        <v>72</v>
      </c>
      <c r="C35" s="29" t="s">
        <v>73</v>
      </c>
      <c r="D35" s="4"/>
    </row>
    <row r="36" customFormat="false" ht="12.75" hidden="false" customHeight="false" outlineLevel="0" collapsed="false">
      <c r="B36" s="29" t="s">
        <v>74</v>
      </c>
      <c r="C36" s="29" t="s">
        <v>75</v>
      </c>
      <c r="D36" s="4"/>
    </row>
    <row r="37" customFormat="false" ht="12.75" hidden="false" customHeight="false" outlineLevel="0" collapsed="false">
      <c r="B37" s="29" t="s">
        <v>76</v>
      </c>
      <c r="C37" s="29" t="s">
        <v>77</v>
      </c>
      <c r="D37" s="4"/>
    </row>
    <row r="38" customFormat="false" ht="12.75" hidden="false" customHeight="false" outlineLevel="0" collapsed="false">
      <c r="B38" s="29" t="s">
        <v>78</v>
      </c>
      <c r="C38" s="29" t="s">
        <v>77</v>
      </c>
      <c r="D38" s="4"/>
    </row>
    <row r="39" customFormat="false" ht="12.75" hidden="false" customHeight="false" outlineLevel="0" collapsed="false">
      <c r="B39" s="29" t="s">
        <v>79</v>
      </c>
      <c r="C39" s="29" t="s">
        <v>80</v>
      </c>
      <c r="D39" s="4"/>
    </row>
    <row r="40" customFormat="false" ht="12.75" hidden="false" customHeight="false" outlineLevel="0" collapsed="false">
      <c r="B40" s="29" t="s">
        <v>81</v>
      </c>
      <c r="C40" s="29" t="s">
        <v>80</v>
      </c>
      <c r="D40" s="4"/>
    </row>
    <row r="41" customFormat="false" ht="12.75" hidden="false" customHeight="false" outlineLevel="0" collapsed="false">
      <c r="B41" s="29" t="s">
        <v>82</v>
      </c>
      <c r="C41" s="29" t="s">
        <v>83</v>
      </c>
      <c r="D41" s="4"/>
    </row>
    <row r="42" customFormat="false" ht="12.75" hidden="false" customHeight="false" outlineLevel="0" collapsed="false">
      <c r="B42" s="29" t="s">
        <v>84</v>
      </c>
      <c r="C42" s="29" t="s">
        <v>85</v>
      </c>
      <c r="D42" s="4"/>
    </row>
    <row r="43" customFormat="false" ht="12.75" hidden="false" customHeight="false" outlineLevel="0" collapsed="false">
      <c r="B43" s="29" t="s">
        <v>86</v>
      </c>
      <c r="C43" s="29" t="s">
        <v>85</v>
      </c>
      <c r="D43" s="4"/>
    </row>
    <row r="44" customFormat="false" ht="12.75" hidden="false" customHeight="false" outlineLevel="0" collapsed="false">
      <c r="B44" s="29" t="s">
        <v>87</v>
      </c>
      <c r="C44" s="29" t="s">
        <v>85</v>
      </c>
      <c r="D44" s="4"/>
    </row>
    <row r="45" customFormat="false" ht="12.75" hidden="false" customHeight="false" outlineLevel="0" collapsed="false">
      <c r="B45" s="29" t="s">
        <v>88</v>
      </c>
      <c r="C45" s="29" t="s">
        <v>89</v>
      </c>
      <c r="D45" s="4"/>
    </row>
    <row r="46" customFormat="false" ht="12.75" hidden="false" customHeight="false" outlineLevel="0" collapsed="false">
      <c r="B46" s="29" t="s">
        <v>90</v>
      </c>
      <c r="C46" s="29" t="s">
        <v>89</v>
      </c>
      <c r="D46" s="4"/>
    </row>
    <row r="47" customFormat="false" ht="12.75" hidden="false" customHeight="false" outlineLevel="0" collapsed="false">
      <c r="B47" s="29" t="s">
        <v>91</v>
      </c>
      <c r="C47" s="29" t="s">
        <v>91</v>
      </c>
      <c r="D47" s="4"/>
    </row>
    <row r="48" customFormat="false" ht="12.75" hidden="false" customHeight="false" outlineLevel="0" collapsed="false">
      <c r="B48" s="29" t="s">
        <v>92</v>
      </c>
      <c r="C48" s="29" t="s">
        <v>37</v>
      </c>
      <c r="D48" s="4"/>
    </row>
    <row r="49" customFormat="false" ht="12.75" hidden="false" customHeight="false" outlineLevel="0" collapsed="false">
      <c r="B49" s="29" t="s">
        <v>93</v>
      </c>
      <c r="C49" s="29" t="s">
        <v>94</v>
      </c>
      <c r="D49" s="4"/>
    </row>
    <row r="50" customFormat="false" ht="12.75" hidden="false" customHeight="false" outlineLevel="0" collapsed="false">
      <c r="B50" s="29" t="s">
        <v>95</v>
      </c>
      <c r="C50" s="29" t="s">
        <v>95</v>
      </c>
      <c r="D50" s="4"/>
    </row>
    <row r="51" customFormat="false" ht="12.75" hidden="false" customHeight="false" outlineLevel="0" collapsed="false">
      <c r="B51" s="29" t="s">
        <v>96</v>
      </c>
      <c r="C51" s="29" t="s">
        <v>97</v>
      </c>
      <c r="D51" s="4"/>
    </row>
    <row r="52" customFormat="false" ht="12.75" hidden="false" customHeight="false" outlineLevel="0" collapsed="false">
      <c r="B52" s="29" t="s">
        <v>98</v>
      </c>
      <c r="C52" s="29" t="s">
        <v>99</v>
      </c>
      <c r="D52" s="4"/>
    </row>
    <row r="53" customFormat="false" ht="12.75" hidden="false" customHeight="false" outlineLevel="0" collapsed="false">
      <c r="B53" s="29" t="s">
        <v>100</v>
      </c>
      <c r="C53" s="29" t="s">
        <v>101</v>
      </c>
      <c r="D53" s="4"/>
    </row>
    <row r="54" customFormat="false" ht="12.75" hidden="false" customHeight="false" outlineLevel="0" collapsed="false">
      <c r="B54" s="29" t="s">
        <v>102</v>
      </c>
      <c r="C54" s="29" t="s">
        <v>101</v>
      </c>
      <c r="D54" s="4"/>
    </row>
    <row r="55" customFormat="false" ht="12.75" hidden="false" customHeight="false" outlineLevel="0" collapsed="false">
      <c r="B55" s="29" t="s">
        <v>103</v>
      </c>
      <c r="C55" s="29" t="s">
        <v>65</v>
      </c>
      <c r="D55" s="4"/>
    </row>
    <row r="56" customFormat="false" ht="12.75" hidden="false" customHeight="false" outlineLevel="0" collapsed="false">
      <c r="B56" s="29" t="s">
        <v>104</v>
      </c>
      <c r="C56" s="29" t="s">
        <v>65</v>
      </c>
      <c r="D56" s="4"/>
    </row>
    <row r="57" customFormat="false" ht="12.75" hidden="false" customHeight="false" outlineLevel="0" collapsed="false">
      <c r="B57" s="29" t="s">
        <v>105</v>
      </c>
      <c r="C57" s="29" t="s">
        <v>95</v>
      </c>
      <c r="D57" s="4"/>
    </row>
    <row r="58" customFormat="false" ht="12.75" hidden="false" customHeight="false" outlineLevel="0" collapsed="false">
      <c r="B58" s="29" t="s">
        <v>106</v>
      </c>
      <c r="C58" s="29" t="s">
        <v>107</v>
      </c>
      <c r="D58" s="4"/>
    </row>
    <row r="59" customFormat="false" ht="12.75" hidden="false" customHeight="false" outlineLevel="0" collapsed="false">
      <c r="B59" s="29" t="s">
        <v>108</v>
      </c>
      <c r="C59" s="29" t="s">
        <v>109</v>
      </c>
      <c r="D59" s="4"/>
    </row>
    <row r="60" customFormat="false" ht="12.75" hidden="false" customHeight="false" outlineLevel="0" collapsed="false">
      <c r="B60" s="29" t="s">
        <v>110</v>
      </c>
      <c r="C60" s="29" t="s">
        <v>111</v>
      </c>
      <c r="D60" s="4"/>
    </row>
    <row r="61" customFormat="false" ht="12.75" hidden="false" customHeight="false" outlineLevel="0" collapsed="false">
      <c r="B61" s="29" t="s">
        <v>112</v>
      </c>
      <c r="C61" s="29" t="s">
        <v>113</v>
      </c>
      <c r="D61" s="4"/>
    </row>
    <row r="62" customFormat="false" ht="12.75" hidden="false" customHeight="false" outlineLevel="0" collapsed="false">
      <c r="B62" s="29" t="s">
        <v>114</v>
      </c>
      <c r="C62" s="29" t="s">
        <v>115</v>
      </c>
      <c r="D62" s="4"/>
    </row>
    <row r="63" customFormat="false" ht="12.75" hidden="false" customHeight="false" outlineLevel="0" collapsed="false">
      <c r="B63" s="29" t="s">
        <v>116</v>
      </c>
      <c r="C63" s="29" t="s">
        <v>115</v>
      </c>
      <c r="D63" s="4"/>
    </row>
    <row r="64" customFormat="false" ht="12.75" hidden="false" customHeight="false" outlineLevel="0" collapsed="false">
      <c r="B64" s="29" t="s">
        <v>117</v>
      </c>
      <c r="C64" s="29" t="s">
        <v>118</v>
      </c>
      <c r="D64" s="4"/>
    </row>
    <row r="65" customFormat="false" ht="12.75" hidden="false" customHeight="false" outlineLevel="0" collapsed="false">
      <c r="B65" s="29" t="s">
        <v>119</v>
      </c>
      <c r="C65" s="29" t="s">
        <v>120</v>
      </c>
      <c r="D65" s="4"/>
    </row>
    <row r="66" customFormat="false" ht="12.75" hidden="false" customHeight="false" outlineLevel="0" collapsed="false">
      <c r="B66" s="29" t="s">
        <v>121</v>
      </c>
      <c r="C66" s="29" t="s">
        <v>120</v>
      </c>
      <c r="D66" s="4"/>
    </row>
    <row r="67" customFormat="false" ht="12.75" hidden="false" customHeight="false" outlineLevel="0" collapsed="false">
      <c r="B67" s="29" t="s">
        <v>122</v>
      </c>
      <c r="C67" s="29" t="s">
        <v>39</v>
      </c>
      <c r="D67" s="4"/>
    </row>
    <row r="68" customFormat="false" ht="12.75" hidden="false" customHeight="false" outlineLevel="0" collapsed="false">
      <c r="B68" s="29" t="s">
        <v>123</v>
      </c>
      <c r="C68" s="29" t="s">
        <v>124</v>
      </c>
      <c r="D68" s="4"/>
    </row>
    <row r="69" customFormat="false" ht="12.75" hidden="false" customHeight="false" outlineLevel="0" collapsed="false">
      <c r="B69" s="29" t="s">
        <v>125</v>
      </c>
      <c r="C69" s="29" t="s">
        <v>126</v>
      </c>
      <c r="D69" s="4"/>
    </row>
    <row r="70" customFormat="false" ht="12.75" hidden="false" customHeight="false" outlineLevel="0" collapsed="false">
      <c r="B70" s="29" t="s">
        <v>127</v>
      </c>
      <c r="C70" s="29" t="s">
        <v>126</v>
      </c>
      <c r="D70" s="4"/>
    </row>
    <row r="71" customFormat="false" ht="12.75" hidden="false" customHeight="false" outlineLevel="0" collapsed="false">
      <c r="B71" s="29" t="s">
        <v>128</v>
      </c>
      <c r="C71" s="29" t="s">
        <v>126</v>
      </c>
      <c r="D71" s="4"/>
    </row>
    <row r="72" customFormat="false" ht="12.75" hidden="false" customHeight="false" outlineLevel="0" collapsed="false">
      <c r="B72" s="29" t="s">
        <v>129</v>
      </c>
      <c r="C72" s="29" t="s">
        <v>130</v>
      </c>
      <c r="D72" s="4"/>
    </row>
    <row r="73" customFormat="false" ht="12.75" hidden="false" customHeight="false" outlineLevel="0" collapsed="false">
      <c r="B73" s="29" t="s">
        <v>131</v>
      </c>
      <c r="C73" s="29" t="s">
        <v>101</v>
      </c>
      <c r="D73" s="4"/>
    </row>
    <row r="74" customFormat="false" ht="12.75" hidden="false" customHeight="false" outlineLevel="0" collapsed="false">
      <c r="B74" s="29" t="s">
        <v>132</v>
      </c>
      <c r="C74" s="29" t="s">
        <v>132</v>
      </c>
      <c r="D74" s="4"/>
    </row>
    <row r="75" customFormat="false" ht="12.75" hidden="false" customHeight="false" outlineLevel="0" collapsed="false">
      <c r="B75" s="29" t="s">
        <v>101</v>
      </c>
      <c r="C75" s="29" t="s">
        <v>101</v>
      </c>
      <c r="D75" s="4"/>
    </row>
    <row r="76" customFormat="false" ht="12.75" hidden="false" customHeight="false" outlineLevel="0" collapsed="false">
      <c r="B76" s="29" t="s">
        <v>133</v>
      </c>
      <c r="C76" s="29" t="s">
        <v>63</v>
      </c>
      <c r="D76" s="4"/>
    </row>
    <row r="77" customFormat="false" ht="12.75" hidden="false" customHeight="false" outlineLevel="0" collapsed="false">
      <c r="B77" s="29" t="s">
        <v>134</v>
      </c>
      <c r="C77" s="29" t="s">
        <v>135</v>
      </c>
      <c r="D77" s="4"/>
    </row>
    <row r="78" customFormat="false" ht="12.75" hidden="false" customHeight="false" outlineLevel="0" collapsed="false">
      <c r="B78" s="29" t="s">
        <v>136</v>
      </c>
      <c r="C78" s="29" t="s">
        <v>41</v>
      </c>
      <c r="D78" s="4"/>
    </row>
    <row r="79" customFormat="false" ht="12.75" hidden="false" customHeight="false" outlineLevel="0" collapsed="false">
      <c r="B79" s="29" t="s">
        <v>99</v>
      </c>
      <c r="C79" s="29" t="s">
        <v>99</v>
      </c>
      <c r="D79" s="4"/>
    </row>
    <row r="80" customFormat="false" ht="12.75" hidden="false" customHeight="false" outlineLevel="0" collapsed="false">
      <c r="B80" s="29" t="s">
        <v>137</v>
      </c>
      <c r="C80" s="29" t="s">
        <v>137</v>
      </c>
      <c r="D80" s="4"/>
    </row>
    <row r="81" customFormat="false" ht="12.75" hidden="false" customHeight="false" outlineLevel="0" collapsed="false">
      <c r="B81" s="29" t="s">
        <v>138</v>
      </c>
      <c r="C81" s="29" t="s">
        <v>139</v>
      </c>
      <c r="D81" s="4"/>
    </row>
    <row r="82" customFormat="false" ht="12.75" hidden="false" customHeight="false" outlineLevel="0" collapsed="false">
      <c r="B82" s="29" t="s">
        <v>140</v>
      </c>
      <c r="C82" s="29" t="s">
        <v>140</v>
      </c>
      <c r="D82" s="4"/>
    </row>
    <row r="83" customFormat="false" ht="12.75" hidden="false" customHeight="false" outlineLevel="0" collapsed="false">
      <c r="B83" s="29" t="s">
        <v>141</v>
      </c>
      <c r="C83" s="29" t="s">
        <v>141</v>
      </c>
      <c r="D83" s="4"/>
    </row>
    <row r="84" customFormat="false" ht="12.75" hidden="false" customHeight="false" outlineLevel="0" collapsed="false">
      <c r="B84" s="30" t="s">
        <v>142</v>
      </c>
      <c r="C84" s="30" t="s">
        <v>142</v>
      </c>
      <c r="D84" s="4"/>
    </row>
    <row r="85" customFormat="false" ht="12.75" hidden="false" customHeight="false" outlineLevel="0" collapsed="false">
      <c r="B85" s="29" t="s">
        <v>143</v>
      </c>
      <c r="C85" s="29" t="s">
        <v>143</v>
      </c>
      <c r="D85" s="4"/>
    </row>
    <row r="86" customFormat="false" ht="12.75" hidden="false" customHeight="false" outlineLevel="0" collapsed="false">
      <c r="B86" s="29" t="s">
        <v>144</v>
      </c>
      <c r="C86" s="29" t="s">
        <v>144</v>
      </c>
      <c r="D86" s="4"/>
    </row>
    <row r="87" customFormat="false" ht="12.75" hidden="false" customHeight="false" outlineLevel="0" collapsed="false">
      <c r="B87" s="29" t="s">
        <v>145</v>
      </c>
      <c r="C87" s="29" t="s">
        <v>145</v>
      </c>
      <c r="D87" s="4"/>
    </row>
    <row r="88" customFormat="false" ht="12.75" hidden="false" customHeight="false" outlineLevel="0" collapsed="false">
      <c r="B88" s="29" t="s">
        <v>146</v>
      </c>
      <c r="C88" s="29" t="s">
        <v>147</v>
      </c>
      <c r="D88" s="4"/>
    </row>
    <row r="89" customFormat="false" ht="12.75" hidden="false" customHeight="false" outlineLevel="0" collapsed="false">
      <c r="B89" s="29" t="s">
        <v>148</v>
      </c>
      <c r="C89" s="29" t="s">
        <v>147</v>
      </c>
      <c r="D89" s="4"/>
    </row>
    <row r="90" customFormat="false" ht="12.75" hidden="false" customHeight="false" outlineLevel="0" collapsed="false">
      <c r="B90" s="29" t="s">
        <v>149</v>
      </c>
      <c r="C90" s="29" t="s">
        <v>150</v>
      </c>
      <c r="D90" s="4"/>
    </row>
    <row r="91" customFormat="false" ht="12.75" hidden="false" customHeight="false" outlineLevel="0" collapsed="false">
      <c r="B91" s="29" t="s">
        <v>151</v>
      </c>
      <c r="C91" s="29" t="s">
        <v>151</v>
      </c>
      <c r="D91" s="4"/>
    </row>
    <row r="92" customFormat="false" ht="12.75" hidden="false" customHeight="false" outlineLevel="0" collapsed="false">
      <c r="B92" s="29" t="s">
        <v>152</v>
      </c>
      <c r="C92" s="29" t="s">
        <v>153</v>
      </c>
      <c r="D92" s="4"/>
    </row>
    <row r="93" customFormat="false" ht="12.75" hidden="false" customHeight="false" outlineLevel="0" collapsed="false">
      <c r="B93" s="29" t="s">
        <v>154</v>
      </c>
      <c r="C93" s="29" t="s">
        <v>155</v>
      </c>
      <c r="D93" s="4"/>
    </row>
    <row r="94" customFormat="false" ht="12.75" hidden="false" customHeight="false" outlineLevel="0" collapsed="false">
      <c r="B94" s="29" t="s">
        <v>156</v>
      </c>
      <c r="C94" s="29" t="s">
        <v>155</v>
      </c>
      <c r="D94" s="4"/>
    </row>
    <row r="95" customFormat="false" ht="12.75" hidden="false" customHeight="false" outlineLevel="0" collapsed="false">
      <c r="B95" s="29" t="s">
        <v>157</v>
      </c>
      <c r="C95" s="29" t="s">
        <v>155</v>
      </c>
      <c r="D95" s="4"/>
    </row>
    <row r="96" customFormat="false" ht="12.75" hidden="false" customHeight="false" outlineLevel="0" collapsed="false">
      <c r="B96" s="29" t="s">
        <v>158</v>
      </c>
      <c r="C96" s="29" t="s">
        <v>159</v>
      </c>
      <c r="D96" s="4"/>
    </row>
    <row r="97" customFormat="false" ht="12.75" hidden="false" customHeight="false" outlineLevel="0" collapsed="false">
      <c r="B97" s="29" t="s">
        <v>147</v>
      </c>
      <c r="C97" s="29" t="s">
        <v>147</v>
      </c>
      <c r="D97" s="4"/>
    </row>
    <row r="98" customFormat="false" ht="12.75" hidden="false" customHeight="false" outlineLevel="0" collapsed="false">
      <c r="B98" s="29" t="s">
        <v>160</v>
      </c>
      <c r="C98" s="29" t="s">
        <v>160</v>
      </c>
      <c r="D98" s="4"/>
    </row>
    <row r="99" customFormat="false" ht="12.75" hidden="false" customHeight="false" outlineLevel="0" collapsed="false">
      <c r="B99" s="29" t="s">
        <v>150</v>
      </c>
      <c r="C99" s="29" t="s">
        <v>150</v>
      </c>
      <c r="D99" s="4"/>
    </row>
    <row r="100" customFormat="false" ht="12.75" hidden="false" customHeight="false" outlineLevel="0" collapsed="false">
      <c r="B100" s="29" t="s">
        <v>153</v>
      </c>
      <c r="C100" s="29" t="s">
        <v>153</v>
      </c>
      <c r="D100" s="4"/>
    </row>
    <row r="101" customFormat="false" ht="12.75" hidden="false" customHeight="false" outlineLevel="0" collapsed="false">
      <c r="B101" s="29" t="s">
        <v>155</v>
      </c>
      <c r="C101" s="29" t="s">
        <v>155</v>
      </c>
      <c r="D101" s="4"/>
    </row>
    <row r="102" customFormat="false" ht="12.75" hidden="false" customHeight="false" outlineLevel="0" collapsed="false">
      <c r="B102" s="29" t="s">
        <v>161</v>
      </c>
      <c r="C102" s="29" t="s">
        <v>162</v>
      </c>
      <c r="D102" s="4"/>
    </row>
    <row r="103" customFormat="false" ht="12.75" hidden="false" customHeight="false" outlineLevel="0" collapsed="false">
      <c r="B103" s="29" t="s">
        <v>163</v>
      </c>
      <c r="C103" s="29" t="s">
        <v>164</v>
      </c>
      <c r="D103" s="4"/>
    </row>
    <row r="104" customFormat="false" ht="12.75" hidden="false" customHeight="false" outlineLevel="0" collapsed="false">
      <c r="B104" s="29" t="s">
        <v>165</v>
      </c>
      <c r="C104" s="29" t="s">
        <v>166</v>
      </c>
      <c r="D104" s="4"/>
    </row>
    <row r="105" customFormat="false" ht="12.75" hidden="false" customHeight="false" outlineLevel="0" collapsed="false">
      <c r="B105" s="29" t="s">
        <v>167</v>
      </c>
      <c r="C105" s="29" t="s">
        <v>168</v>
      </c>
      <c r="D105" s="4"/>
    </row>
    <row r="106" customFormat="false" ht="12.75" hidden="false" customHeight="false" outlineLevel="0" collapsed="false">
      <c r="B106" s="29" t="s">
        <v>169</v>
      </c>
      <c r="C106" s="29" t="s">
        <v>169</v>
      </c>
      <c r="D106" s="4"/>
    </row>
    <row r="107" customFormat="false" ht="12.75" hidden="false" customHeight="false" outlineLevel="0" collapsed="false">
      <c r="B107" s="29" t="s">
        <v>170</v>
      </c>
      <c r="C107" s="29" t="s">
        <v>166</v>
      </c>
      <c r="D107" s="4"/>
    </row>
    <row r="108" customFormat="false" ht="12.75" hidden="false" customHeight="false" outlineLevel="0" collapsed="false">
      <c r="B108" s="29" t="s">
        <v>171</v>
      </c>
      <c r="C108" s="29" t="s">
        <v>166</v>
      </c>
      <c r="D108" s="4"/>
    </row>
    <row r="109" customFormat="false" ht="12.75" hidden="false" customHeight="false" outlineLevel="0" collapsed="false">
      <c r="B109" s="29" t="s">
        <v>172</v>
      </c>
      <c r="C109" s="29" t="s">
        <v>173</v>
      </c>
      <c r="D109" s="4"/>
    </row>
    <row r="110" customFormat="false" ht="12.75" hidden="false" customHeight="false" outlineLevel="0" collapsed="false">
      <c r="B110" s="29" t="s">
        <v>174</v>
      </c>
      <c r="C110" s="29" t="s">
        <v>173</v>
      </c>
      <c r="D110" s="4"/>
    </row>
    <row r="111" customFormat="false" ht="12.75" hidden="false" customHeight="false" outlineLevel="0" collapsed="false">
      <c r="B111" s="29" t="s">
        <v>175</v>
      </c>
      <c r="C111" s="29" t="s">
        <v>176</v>
      </c>
      <c r="D111" s="4"/>
    </row>
    <row r="112" customFormat="false" ht="12.75" hidden="false" customHeight="false" outlineLevel="0" collapsed="false">
      <c r="B112" s="29" t="s">
        <v>177</v>
      </c>
      <c r="C112" s="29" t="s">
        <v>178</v>
      </c>
      <c r="D112" s="4"/>
    </row>
    <row r="113" customFormat="false" ht="12.75" hidden="false" customHeight="false" outlineLevel="0" collapsed="false">
      <c r="B113" s="29" t="s">
        <v>179</v>
      </c>
      <c r="C113" s="29" t="s">
        <v>178</v>
      </c>
      <c r="D113" s="4"/>
    </row>
    <row r="114" customFormat="false" ht="12.75" hidden="false" customHeight="false" outlineLevel="0" collapsed="false">
      <c r="B114" s="29" t="s">
        <v>180</v>
      </c>
      <c r="C114" s="29" t="s">
        <v>178</v>
      </c>
      <c r="D114" s="4"/>
    </row>
    <row r="115" customFormat="false" ht="12.75" hidden="false" customHeight="false" outlineLevel="0" collapsed="false">
      <c r="B115" s="29" t="s">
        <v>181</v>
      </c>
      <c r="C115" s="29" t="s">
        <v>178</v>
      </c>
      <c r="D115" s="4"/>
    </row>
    <row r="116" customFormat="false" ht="12.75" hidden="false" customHeight="false" outlineLevel="0" collapsed="false">
      <c r="B116" s="29" t="s">
        <v>182</v>
      </c>
      <c r="C116" s="29" t="s">
        <v>183</v>
      </c>
      <c r="D116" s="4"/>
    </row>
    <row r="117" customFormat="false" ht="12.75" hidden="false" customHeight="false" outlineLevel="0" collapsed="false">
      <c r="B117" s="29" t="s">
        <v>184</v>
      </c>
      <c r="C117" s="29" t="s">
        <v>185</v>
      </c>
      <c r="D117" s="4"/>
    </row>
    <row r="118" customFormat="false" ht="12.75" hidden="false" customHeight="false" outlineLevel="0" collapsed="false">
      <c r="B118" s="29" t="s">
        <v>186</v>
      </c>
      <c r="C118" s="29" t="s">
        <v>186</v>
      </c>
      <c r="D118" s="4"/>
    </row>
    <row r="119" customFormat="false" ht="12.75" hidden="false" customHeight="false" outlineLevel="0" collapsed="false">
      <c r="B119" s="29" t="s">
        <v>186</v>
      </c>
      <c r="C119" s="29" t="s">
        <v>186</v>
      </c>
      <c r="D119" s="4"/>
    </row>
    <row r="120" customFormat="false" ht="12.75" hidden="false" customHeight="false" outlineLevel="0" collapsed="false">
      <c r="B120" s="29" t="s">
        <v>187</v>
      </c>
      <c r="C120" s="29" t="s">
        <v>186</v>
      </c>
      <c r="D120" s="4"/>
    </row>
    <row r="121" customFormat="false" ht="12.75" hidden="false" customHeight="false" outlineLevel="0" collapsed="false">
      <c r="B121" s="29" t="s">
        <v>188</v>
      </c>
      <c r="C121" s="29" t="s">
        <v>141</v>
      </c>
      <c r="D121" s="4"/>
    </row>
    <row r="122" customFormat="false" ht="12.75" hidden="false" customHeight="false" outlineLevel="0" collapsed="false">
      <c r="B122" s="29" t="s">
        <v>189</v>
      </c>
      <c r="C122" s="29" t="s">
        <v>190</v>
      </c>
      <c r="D122" s="4"/>
    </row>
    <row r="123" customFormat="false" ht="12.75" hidden="false" customHeight="false" outlineLevel="0" collapsed="false">
      <c r="B123" s="29" t="s">
        <v>191</v>
      </c>
      <c r="C123" s="29" t="s">
        <v>192</v>
      </c>
      <c r="D123" s="4"/>
    </row>
    <row r="124" customFormat="false" ht="12.75" hidden="false" customHeight="false" outlineLevel="0" collapsed="false">
      <c r="B124" s="29" t="s">
        <v>193</v>
      </c>
      <c r="C124" s="29" t="s">
        <v>192</v>
      </c>
      <c r="D124" s="4"/>
    </row>
    <row r="125" customFormat="false" ht="12.75" hidden="false" customHeight="false" outlineLevel="0" collapsed="false">
      <c r="B125" s="29" t="s">
        <v>194</v>
      </c>
      <c r="C125" s="29" t="s">
        <v>195</v>
      </c>
      <c r="D125" s="4"/>
    </row>
    <row r="126" customFormat="false" ht="12.75" hidden="false" customHeight="false" outlineLevel="0" collapsed="false">
      <c r="B126" s="29" t="s">
        <v>196</v>
      </c>
      <c r="C126" s="29" t="s">
        <v>197</v>
      </c>
      <c r="D126" s="4"/>
    </row>
    <row r="127" customFormat="false" ht="12.75" hidden="false" customHeight="false" outlineLevel="0" collapsed="false">
      <c r="B127" s="29" t="s">
        <v>192</v>
      </c>
      <c r="C127" s="29" t="s">
        <v>192</v>
      </c>
      <c r="D127" s="4"/>
    </row>
    <row r="128" customFormat="false" ht="12.75" hidden="false" customHeight="false" outlineLevel="0" collapsed="false">
      <c r="B128" s="29" t="s">
        <v>195</v>
      </c>
      <c r="C128" s="29" t="s">
        <v>195</v>
      </c>
      <c r="D128" s="4"/>
    </row>
    <row r="129" customFormat="false" ht="12.75" hidden="false" customHeight="false" outlineLevel="0" collapsed="false">
      <c r="B129" s="29" t="s">
        <v>198</v>
      </c>
      <c r="C129" s="29" t="s">
        <v>198</v>
      </c>
      <c r="D129" s="4"/>
    </row>
    <row r="130" customFormat="false" ht="12.75" hidden="false" customHeight="false" outlineLevel="0" collapsed="false">
      <c r="B130" s="29" t="s">
        <v>199</v>
      </c>
      <c r="C130" s="29" t="s">
        <v>199</v>
      </c>
      <c r="D130" s="4"/>
    </row>
    <row r="131" customFormat="false" ht="12.75" hidden="false" customHeight="false" outlineLevel="0" collapsed="false">
      <c r="B131" s="29" t="s">
        <v>200</v>
      </c>
      <c r="C131" s="29" t="s">
        <v>199</v>
      </c>
      <c r="D131" s="4"/>
    </row>
    <row r="132" customFormat="false" ht="12.75" hidden="false" customHeight="false" outlineLevel="0" collapsed="false">
      <c r="B132" s="30" t="s">
        <v>201</v>
      </c>
      <c r="C132" s="30" t="s">
        <v>201</v>
      </c>
      <c r="D132" s="4"/>
    </row>
    <row r="133" customFormat="false" ht="12.75" hidden="false" customHeight="false" outlineLevel="0" collapsed="false">
      <c r="B133" s="29" t="s">
        <v>202</v>
      </c>
      <c r="C133" s="29" t="s">
        <v>202</v>
      </c>
      <c r="D133" s="4"/>
    </row>
    <row r="134" customFormat="false" ht="12.75" hidden="false" customHeight="false" outlineLevel="0" collapsed="false">
      <c r="B134" s="29" t="s">
        <v>203</v>
      </c>
      <c r="C134" s="29" t="s">
        <v>204</v>
      </c>
      <c r="D134" s="4" t="s">
        <v>205</v>
      </c>
    </row>
    <row r="135" customFormat="false" ht="12.75" hidden="false" customHeight="false" outlineLevel="0" collapsed="false">
      <c r="B135" s="29" t="s">
        <v>206</v>
      </c>
      <c r="C135" s="29" t="s">
        <v>207</v>
      </c>
      <c r="D135" s="4"/>
    </row>
    <row r="136" customFormat="false" ht="12.75" hidden="false" customHeight="false" outlineLevel="0" collapsed="false">
      <c r="B136" s="29" t="s">
        <v>204</v>
      </c>
      <c r="C136" s="29" t="s">
        <v>204</v>
      </c>
      <c r="D136" s="4" t="s">
        <v>208</v>
      </c>
    </row>
    <row r="137" customFormat="false" ht="12.75" hidden="false" customHeight="false" outlineLevel="0" collapsed="false">
      <c r="B137" s="29" t="s">
        <v>209</v>
      </c>
      <c r="C137" s="29" t="s">
        <v>202</v>
      </c>
      <c r="D137" s="4" t="s">
        <v>210</v>
      </c>
    </row>
    <row r="138" customFormat="false" ht="12.75" hidden="false" customHeight="false" outlineLevel="0" collapsed="false">
      <c r="B138" s="29" t="s">
        <v>211</v>
      </c>
      <c r="C138" s="29" t="s">
        <v>211</v>
      </c>
      <c r="D138" s="4"/>
    </row>
    <row r="139" customFormat="false" ht="12.75" hidden="false" customHeight="false" outlineLevel="0" collapsed="false">
      <c r="B139" s="29" t="s">
        <v>212</v>
      </c>
      <c r="C139" s="29" t="s">
        <v>212</v>
      </c>
      <c r="D139" s="4"/>
    </row>
    <row r="140" customFormat="false" ht="12.75" hidden="false" customHeight="false" outlineLevel="0" collapsed="false">
      <c r="B140" s="29" t="s">
        <v>213</v>
      </c>
      <c r="C140" s="29" t="s">
        <v>213</v>
      </c>
      <c r="D140" s="4"/>
    </row>
    <row r="141" customFormat="false" ht="12.75" hidden="false" customHeight="false" outlineLevel="0" collapsed="false">
      <c r="B141" s="29" t="s">
        <v>214</v>
      </c>
      <c r="C141" s="29" t="s">
        <v>214</v>
      </c>
      <c r="D141" s="4"/>
    </row>
    <row r="142" customFormat="false" ht="12.75" hidden="false" customHeight="false" outlineLevel="0" collapsed="false">
      <c r="B142" s="29" t="s">
        <v>215</v>
      </c>
      <c r="C142" s="29" t="s">
        <v>216</v>
      </c>
      <c r="D142" s="4"/>
    </row>
    <row r="143" customFormat="false" ht="12.75" hidden="false" customHeight="false" outlineLevel="0" collapsed="false">
      <c r="B143" s="29" t="s">
        <v>217</v>
      </c>
      <c r="C143" s="29" t="s">
        <v>218</v>
      </c>
      <c r="D143" s="4"/>
    </row>
    <row r="144" customFormat="false" ht="12.75" hidden="false" customHeight="false" outlineLevel="0" collapsed="false">
      <c r="B144" s="29" t="s">
        <v>219</v>
      </c>
      <c r="C144" s="29" t="s">
        <v>218</v>
      </c>
      <c r="D144" s="4"/>
    </row>
    <row r="145" customFormat="false" ht="12.75" hidden="false" customHeight="false" outlineLevel="0" collapsed="false">
      <c r="B145" s="29" t="s">
        <v>220</v>
      </c>
      <c r="C145" s="29" t="s">
        <v>218</v>
      </c>
      <c r="D145" s="4"/>
    </row>
    <row r="146" customFormat="false" ht="12.75" hidden="false" customHeight="false" outlineLevel="0" collapsed="false">
      <c r="B146" s="29" t="s">
        <v>221</v>
      </c>
      <c r="C146" s="29" t="s">
        <v>222</v>
      </c>
      <c r="D146" s="4"/>
    </row>
    <row r="147" customFormat="false" ht="12.75" hidden="false" customHeight="false" outlineLevel="0" collapsed="false">
      <c r="B147" s="29" t="s">
        <v>223</v>
      </c>
      <c r="C147" s="29" t="s">
        <v>224</v>
      </c>
      <c r="D147" s="4"/>
    </row>
    <row r="148" customFormat="false" ht="12.75" hidden="false" customHeight="false" outlineLevel="0" collapsed="false">
      <c r="B148" s="29" t="s">
        <v>225</v>
      </c>
      <c r="C148" s="29" t="s">
        <v>226</v>
      </c>
      <c r="D148" s="4"/>
    </row>
    <row r="149" customFormat="false" ht="12.75" hidden="false" customHeight="false" outlineLevel="0" collapsed="false">
      <c r="B149" s="29" t="s">
        <v>227</v>
      </c>
      <c r="C149" s="29" t="s">
        <v>227</v>
      </c>
      <c r="D149" s="4"/>
    </row>
    <row r="150" customFormat="false" ht="12.75" hidden="false" customHeight="false" outlineLevel="0" collapsed="false">
      <c r="B150" s="29" t="s">
        <v>228</v>
      </c>
      <c r="C150" s="29" t="s">
        <v>227</v>
      </c>
      <c r="D150" s="4"/>
    </row>
    <row r="151" customFormat="false" ht="12.75" hidden="false" customHeight="false" outlineLevel="0" collapsed="false">
      <c r="B151" s="29" t="s">
        <v>229</v>
      </c>
      <c r="C151" s="29" t="s">
        <v>229</v>
      </c>
      <c r="D151" s="4"/>
    </row>
    <row r="152" customFormat="false" ht="12.75" hidden="false" customHeight="false" outlineLevel="0" collapsed="false">
      <c r="B152" s="29" t="s">
        <v>230</v>
      </c>
      <c r="C152" s="29" t="s">
        <v>230</v>
      </c>
      <c r="D152" s="4"/>
    </row>
    <row r="153" customFormat="false" ht="12.75" hidden="false" customHeight="false" outlineLevel="0" collapsed="false">
      <c r="B153" s="29" t="s">
        <v>231</v>
      </c>
      <c r="C153" s="29" t="s">
        <v>231</v>
      </c>
      <c r="D153" s="4"/>
    </row>
    <row r="154" customFormat="false" ht="12.75" hidden="false" customHeight="false" outlineLevel="0" collapsed="false">
      <c r="B154" s="29" t="s">
        <v>232</v>
      </c>
      <c r="C154" s="29" t="s">
        <v>231</v>
      </c>
      <c r="D154" s="4"/>
    </row>
    <row r="155" customFormat="false" ht="12.75" hidden="false" customHeight="false" outlineLevel="0" collapsed="false">
      <c r="B155" s="29" t="s">
        <v>233</v>
      </c>
      <c r="C155" s="29" t="s">
        <v>233</v>
      </c>
      <c r="D155" s="4"/>
    </row>
    <row r="156" customFormat="false" ht="12.75" hidden="false" customHeight="false" outlineLevel="0" collapsed="false">
      <c r="B156" s="29" t="s">
        <v>234</v>
      </c>
      <c r="C156" s="29" t="s">
        <v>234</v>
      </c>
      <c r="D156" s="4"/>
    </row>
    <row r="157" customFormat="false" ht="12.75" hidden="false" customHeight="false" outlineLevel="0" collapsed="false">
      <c r="B157" s="29" t="s">
        <v>235</v>
      </c>
      <c r="C157" s="29" t="s">
        <v>235</v>
      </c>
      <c r="D157" s="4"/>
    </row>
    <row r="158" customFormat="false" ht="12.75" hidden="false" customHeight="false" outlineLevel="0" collapsed="false">
      <c r="B158" s="29" t="s">
        <v>236</v>
      </c>
      <c r="C158" s="29" t="s">
        <v>236</v>
      </c>
      <c r="D158" s="4"/>
    </row>
    <row r="159" customFormat="false" ht="12.75" hidden="false" customHeight="false" outlineLevel="0" collapsed="false">
      <c r="B159" s="29" t="s">
        <v>237</v>
      </c>
      <c r="C159" s="29" t="s">
        <v>237</v>
      </c>
      <c r="D159" s="4"/>
    </row>
    <row r="160" customFormat="false" ht="12.75" hidden="false" customHeight="false" outlineLevel="0" collapsed="false">
      <c r="B160" s="30" t="s">
        <v>238</v>
      </c>
      <c r="C160" s="30" t="s">
        <v>238</v>
      </c>
      <c r="D160" s="4"/>
    </row>
    <row r="161" customFormat="false" ht="12.75" hidden="false" customHeight="false" outlineLevel="0" collapsed="false">
      <c r="B161" s="29" t="s">
        <v>239</v>
      </c>
      <c r="C161" s="29" t="s">
        <v>239</v>
      </c>
      <c r="D161" s="4"/>
    </row>
    <row r="162" customFormat="false" ht="12.75" hidden="false" customHeight="false" outlineLevel="0" collapsed="false">
      <c r="B162" s="30" t="s">
        <v>240</v>
      </c>
      <c r="C162" s="30" t="s">
        <v>240</v>
      </c>
      <c r="D162" s="4"/>
    </row>
    <row r="163" customFormat="false" ht="12.75" hidden="false" customHeight="false" outlineLevel="0" collapsed="false">
      <c r="B163" s="29" t="s">
        <v>241</v>
      </c>
      <c r="C163" s="29" t="s">
        <v>241</v>
      </c>
      <c r="D163" s="4"/>
    </row>
    <row r="164" customFormat="false" ht="12.75" hidden="false" customHeight="false" outlineLevel="0" collapsed="false">
      <c r="B164" s="29" t="s">
        <v>242</v>
      </c>
      <c r="C164" s="29" t="s">
        <v>242</v>
      </c>
      <c r="D164" s="4"/>
    </row>
    <row r="165" customFormat="false" ht="12.75" hidden="false" customHeight="false" outlineLevel="0" collapsed="false">
      <c r="B165" s="29" t="s">
        <v>243</v>
      </c>
      <c r="C165" s="29" t="s">
        <v>244</v>
      </c>
      <c r="D165" s="4"/>
    </row>
    <row r="166" customFormat="false" ht="12.75" hidden="false" customHeight="false" outlineLevel="0" collapsed="false">
      <c r="B166" s="29" t="s">
        <v>245</v>
      </c>
      <c r="C166" s="29" t="s">
        <v>246</v>
      </c>
      <c r="D166" s="4"/>
    </row>
    <row r="167" customFormat="false" ht="12.75" hidden="false" customHeight="false" outlineLevel="0" collapsed="false">
      <c r="B167" s="29" t="s">
        <v>247</v>
      </c>
      <c r="C167" s="29" t="s">
        <v>246</v>
      </c>
      <c r="D167" s="4"/>
    </row>
    <row r="168" customFormat="false" ht="12.75" hidden="false" customHeight="false" outlineLevel="0" collapsed="false">
      <c r="B168" s="29" t="s">
        <v>248</v>
      </c>
      <c r="C168" s="29" t="s">
        <v>248</v>
      </c>
      <c r="D168" s="4"/>
    </row>
    <row r="169" customFormat="false" ht="12.75" hidden="false" customHeight="false" outlineLevel="0" collapsed="false">
      <c r="B169" s="29" t="s">
        <v>249</v>
      </c>
      <c r="C169" s="29" t="s">
        <v>248</v>
      </c>
      <c r="D169" s="4"/>
    </row>
    <row r="170" customFormat="false" ht="12.75" hidden="false" customHeight="false" outlineLevel="0" collapsed="false">
      <c r="B170" s="29" t="s">
        <v>250</v>
      </c>
      <c r="C170" s="29" t="s">
        <v>248</v>
      </c>
      <c r="D170" s="4"/>
    </row>
    <row r="171" customFormat="false" ht="12.75" hidden="false" customHeight="false" outlineLevel="0" collapsed="false">
      <c r="B171" s="29" t="s">
        <v>251</v>
      </c>
      <c r="C171" s="29" t="s">
        <v>252</v>
      </c>
      <c r="D171" s="4"/>
    </row>
    <row r="172" customFormat="false" ht="12.75" hidden="false" customHeight="false" outlineLevel="0" collapsed="false">
      <c r="B172" s="29" t="s">
        <v>253</v>
      </c>
      <c r="C172" s="29" t="s">
        <v>254</v>
      </c>
      <c r="D172" s="4"/>
    </row>
    <row r="173" customFormat="false" ht="12.75" hidden="false" customHeight="false" outlineLevel="0" collapsed="false">
      <c r="B173" s="29" t="s">
        <v>255</v>
      </c>
      <c r="C173" s="29" t="s">
        <v>256</v>
      </c>
      <c r="D173" s="4"/>
    </row>
    <row r="174" customFormat="false" ht="12.75" hidden="false" customHeight="false" outlineLevel="0" collapsed="false">
      <c r="B174" s="29" t="s">
        <v>257</v>
      </c>
      <c r="C174" s="29" t="s">
        <v>258</v>
      </c>
      <c r="D174" s="4"/>
    </row>
    <row r="175" customFormat="false" ht="12.75" hidden="false" customHeight="false" outlineLevel="0" collapsed="false">
      <c r="B175" s="29" t="s">
        <v>259</v>
      </c>
      <c r="C175" s="29" t="s">
        <v>258</v>
      </c>
      <c r="D175" s="4"/>
    </row>
    <row r="176" customFormat="false" ht="12.75" hidden="false" customHeight="false" outlineLevel="0" collapsed="false">
      <c r="B176" s="29" t="s">
        <v>260</v>
      </c>
      <c r="C176" s="29" t="s">
        <v>261</v>
      </c>
      <c r="D176" s="4"/>
    </row>
    <row r="177" customFormat="false" ht="12.75" hidden="false" customHeight="false" outlineLevel="0" collapsed="false">
      <c r="B177" s="29" t="s">
        <v>262</v>
      </c>
      <c r="C177" s="29" t="s">
        <v>244</v>
      </c>
      <c r="D177" s="4"/>
    </row>
    <row r="178" customFormat="false" ht="12.75" hidden="false" customHeight="false" outlineLevel="0" collapsed="false">
      <c r="B178" s="29" t="s">
        <v>263</v>
      </c>
      <c r="C178" s="29" t="s">
        <v>264</v>
      </c>
      <c r="D178" s="4"/>
    </row>
    <row r="179" customFormat="false" ht="12.75" hidden="false" customHeight="false" outlineLevel="0" collapsed="false">
      <c r="B179" s="29" t="s">
        <v>265</v>
      </c>
      <c r="C179" s="29" t="s">
        <v>264</v>
      </c>
      <c r="D179" s="4"/>
    </row>
    <row r="180" customFormat="false" ht="12.75" hidden="false" customHeight="false" outlineLevel="0" collapsed="false">
      <c r="B180" s="29" t="s">
        <v>266</v>
      </c>
      <c r="C180" s="29" t="s">
        <v>267</v>
      </c>
      <c r="D180" s="4"/>
    </row>
    <row r="181" customFormat="false" ht="12.75" hidden="false" customHeight="false" outlineLevel="0" collapsed="false">
      <c r="B181" s="29" t="s">
        <v>268</v>
      </c>
      <c r="C181" s="29" t="s">
        <v>269</v>
      </c>
      <c r="D181" s="4"/>
    </row>
    <row r="182" customFormat="false" ht="12.75" hidden="false" customHeight="false" outlineLevel="0" collapsed="false">
      <c r="B182" s="29" t="s">
        <v>270</v>
      </c>
      <c r="C182" s="29" t="s">
        <v>271</v>
      </c>
      <c r="D182" s="4"/>
    </row>
    <row r="183" customFormat="false" ht="12.75" hidden="false" customHeight="false" outlineLevel="0" collapsed="false">
      <c r="B183" s="29" t="s">
        <v>272</v>
      </c>
      <c r="C183" s="29" t="s">
        <v>273</v>
      </c>
      <c r="D183" s="4"/>
    </row>
    <row r="184" customFormat="false" ht="12.75" hidden="false" customHeight="false" outlineLevel="0" collapsed="false">
      <c r="B184" s="29" t="s">
        <v>274</v>
      </c>
      <c r="C184" s="29" t="s">
        <v>275</v>
      </c>
      <c r="D184" s="4"/>
    </row>
    <row r="185" customFormat="false" ht="12.75" hidden="false" customHeight="false" outlineLevel="0" collapsed="false">
      <c r="B185" s="29" t="s">
        <v>276</v>
      </c>
      <c r="C185" s="29" t="s">
        <v>271</v>
      </c>
      <c r="D185" s="4"/>
    </row>
    <row r="186" customFormat="false" ht="12.75" hidden="false" customHeight="false" outlineLevel="0" collapsed="false">
      <c r="B186" s="29" t="s">
        <v>277</v>
      </c>
      <c r="C186" s="29" t="s">
        <v>278</v>
      </c>
      <c r="D186" s="4"/>
    </row>
    <row r="187" customFormat="false" ht="12.75" hidden="false" customHeight="false" outlineLevel="0" collapsed="false">
      <c r="B187" s="29" t="s">
        <v>279</v>
      </c>
      <c r="C187" s="29" t="s">
        <v>275</v>
      </c>
      <c r="D187" s="4"/>
    </row>
    <row r="188" customFormat="false" ht="12.75" hidden="false" customHeight="false" outlineLevel="0" collapsed="false">
      <c r="B188" s="29" t="s">
        <v>280</v>
      </c>
      <c r="C188" s="29" t="s">
        <v>271</v>
      </c>
      <c r="D188" s="4"/>
    </row>
    <row r="189" customFormat="false" ht="12.75" hidden="false" customHeight="false" outlineLevel="0" collapsed="false">
      <c r="B189" s="29" t="s">
        <v>281</v>
      </c>
      <c r="C189" s="29" t="s">
        <v>271</v>
      </c>
      <c r="D189" s="4"/>
    </row>
    <row r="190" customFormat="false" ht="12.75" hidden="false" customHeight="false" outlineLevel="0" collapsed="false">
      <c r="B190" s="29" t="s">
        <v>282</v>
      </c>
      <c r="C190" s="29" t="s">
        <v>283</v>
      </c>
      <c r="D190" s="4"/>
    </row>
    <row r="191" customFormat="false" ht="12.75" hidden="false" customHeight="false" outlineLevel="0" collapsed="false">
      <c r="B191" s="29" t="s">
        <v>284</v>
      </c>
      <c r="C191" s="29" t="s">
        <v>285</v>
      </c>
      <c r="D191" s="4"/>
    </row>
    <row r="192" customFormat="false" ht="12.75" hidden="false" customHeight="false" outlineLevel="0" collapsed="false">
      <c r="B192" s="29" t="s">
        <v>286</v>
      </c>
      <c r="C192" s="29" t="s">
        <v>278</v>
      </c>
      <c r="D192" s="4"/>
    </row>
    <row r="193" customFormat="false" ht="12.75" hidden="false" customHeight="false" outlineLevel="0" collapsed="false">
      <c r="B193" s="29" t="s">
        <v>287</v>
      </c>
      <c r="C193" s="29" t="s">
        <v>278</v>
      </c>
      <c r="D193" s="4"/>
    </row>
    <row r="194" customFormat="false" ht="12.75" hidden="false" customHeight="false" outlineLevel="0" collapsed="false">
      <c r="B194" s="29" t="s">
        <v>288</v>
      </c>
      <c r="C194" s="29" t="s">
        <v>261</v>
      </c>
      <c r="D194" s="4"/>
    </row>
    <row r="195" customFormat="false" ht="12.75" hidden="false" customHeight="false" outlineLevel="0" collapsed="false">
      <c r="B195" s="29" t="s">
        <v>289</v>
      </c>
      <c r="C195" s="29" t="s">
        <v>290</v>
      </c>
      <c r="D195" s="4"/>
    </row>
    <row r="196" customFormat="false" ht="12.75" hidden="false" customHeight="false" outlineLevel="0" collapsed="false">
      <c r="B196" s="29" t="s">
        <v>291</v>
      </c>
      <c r="C196" s="29" t="s">
        <v>292</v>
      </c>
      <c r="D196" s="4"/>
    </row>
    <row r="197" customFormat="false" ht="12.75" hidden="false" customHeight="false" outlineLevel="0" collapsed="false">
      <c r="B197" s="29" t="s">
        <v>293</v>
      </c>
      <c r="C197" s="29" t="s">
        <v>294</v>
      </c>
      <c r="D197" s="4"/>
    </row>
    <row r="198" customFormat="false" ht="12.75" hidden="false" customHeight="false" outlineLevel="0" collapsed="false">
      <c r="B198" s="29" t="s">
        <v>295</v>
      </c>
      <c r="C198" s="29" t="s">
        <v>246</v>
      </c>
      <c r="D198" s="4"/>
    </row>
    <row r="199" customFormat="false" ht="12.75" hidden="false" customHeight="false" outlineLevel="0" collapsed="false">
      <c r="B199" s="29" t="s">
        <v>296</v>
      </c>
      <c r="C199" s="29" t="s">
        <v>269</v>
      </c>
      <c r="D199" s="4"/>
    </row>
    <row r="200" customFormat="false" ht="12.75" hidden="false" customHeight="false" outlineLevel="0" collapsed="false">
      <c r="B200" s="29" t="s">
        <v>297</v>
      </c>
      <c r="C200" s="29" t="s">
        <v>297</v>
      </c>
      <c r="D200" s="4"/>
    </row>
    <row r="201" customFormat="false" ht="12.75" hidden="false" customHeight="false" outlineLevel="0" collapsed="false">
      <c r="B201" s="29" t="s">
        <v>298</v>
      </c>
      <c r="C201" s="29" t="s">
        <v>297</v>
      </c>
      <c r="D201" s="4"/>
    </row>
    <row r="202" customFormat="false" ht="12.75" hidden="false" customHeight="false" outlineLevel="0" collapsed="false">
      <c r="B202" s="29" t="s">
        <v>299</v>
      </c>
      <c r="C202" s="29" t="s">
        <v>297</v>
      </c>
      <c r="D202" s="4"/>
    </row>
    <row r="203" customFormat="false" ht="12.75" hidden="false" customHeight="false" outlineLevel="0" collapsed="false">
      <c r="B203" s="29" t="s">
        <v>300</v>
      </c>
      <c r="C203" s="29" t="s">
        <v>297</v>
      </c>
      <c r="D203" s="4"/>
    </row>
    <row r="204" customFormat="false" ht="12.75" hidden="false" customHeight="false" outlineLevel="0" collapsed="false">
      <c r="B204" s="29" t="s">
        <v>301</v>
      </c>
      <c r="C204" s="29" t="s">
        <v>256</v>
      </c>
      <c r="D204" s="4"/>
    </row>
    <row r="205" customFormat="false" ht="12.75" hidden="false" customHeight="false" outlineLevel="0" collapsed="false">
      <c r="B205" s="29" t="s">
        <v>302</v>
      </c>
      <c r="C205" s="29" t="s">
        <v>302</v>
      </c>
      <c r="D205" s="4"/>
    </row>
    <row r="206" customFormat="false" ht="12.75" hidden="false" customHeight="false" outlineLevel="0" collapsed="false">
      <c r="B206" s="29" t="s">
        <v>303</v>
      </c>
      <c r="C206" s="29" t="s">
        <v>303</v>
      </c>
      <c r="D206" s="4"/>
    </row>
    <row r="207" customFormat="false" ht="12.75" hidden="false" customHeight="false" outlineLevel="0" collapsed="false">
      <c r="B207" s="29" t="s">
        <v>304</v>
      </c>
      <c r="C207" s="29" t="s">
        <v>302</v>
      </c>
      <c r="D207" s="4"/>
    </row>
    <row r="208" customFormat="false" ht="12.75" hidden="false" customHeight="false" outlineLevel="0" collapsed="false">
      <c r="B208" s="29" t="s">
        <v>305</v>
      </c>
      <c r="C208" s="29" t="s">
        <v>306</v>
      </c>
      <c r="D208" s="4"/>
    </row>
    <row r="209" customFormat="false" ht="12.75" hidden="false" customHeight="false" outlineLevel="0" collapsed="false">
      <c r="B209" s="29" t="s">
        <v>307</v>
      </c>
      <c r="C209" s="29" t="s">
        <v>307</v>
      </c>
      <c r="D209" s="4"/>
    </row>
    <row r="210" customFormat="false" ht="12.75" hidden="false" customHeight="false" outlineLevel="0" collapsed="false">
      <c r="B210" s="29" t="s">
        <v>308</v>
      </c>
      <c r="C210" s="29" t="s">
        <v>307</v>
      </c>
      <c r="D210" s="4"/>
    </row>
    <row r="211" customFormat="false" ht="12.75" hidden="false" customHeight="false" outlineLevel="0" collapsed="false">
      <c r="B211" s="29" t="s">
        <v>309</v>
      </c>
      <c r="C211" s="29" t="s">
        <v>310</v>
      </c>
      <c r="D211" s="4"/>
    </row>
    <row r="212" customFormat="false" ht="12.75" hidden="false" customHeight="false" outlineLevel="0" collapsed="false">
      <c r="B212" s="30" t="s">
        <v>311</v>
      </c>
      <c r="C212" s="30" t="s">
        <v>311</v>
      </c>
      <c r="D212" s="4"/>
    </row>
    <row r="213" customFormat="false" ht="12.75" hidden="false" customHeight="false" outlineLevel="0" collapsed="false">
      <c r="B213" s="29" t="s">
        <v>312</v>
      </c>
      <c r="C213" s="29" t="s">
        <v>313</v>
      </c>
      <c r="D213" s="4"/>
    </row>
    <row r="214" customFormat="false" ht="12.75" hidden="false" customHeight="false" outlineLevel="0" collapsed="false">
      <c r="B214" s="29" t="s">
        <v>313</v>
      </c>
      <c r="C214" s="29" t="s">
        <v>313</v>
      </c>
      <c r="D214" s="4"/>
    </row>
    <row r="215" customFormat="false" ht="12.75" hidden="false" customHeight="false" outlineLevel="0" collapsed="false">
      <c r="B215" s="29" t="s">
        <v>314</v>
      </c>
      <c r="C215" s="29" t="s">
        <v>313</v>
      </c>
      <c r="D215" s="4"/>
    </row>
    <row r="216" customFormat="false" ht="12.75" hidden="false" customHeight="false" outlineLevel="0" collapsed="false">
      <c r="B216" s="29" t="s">
        <v>315</v>
      </c>
      <c r="C216" s="29" t="s">
        <v>315</v>
      </c>
      <c r="D216" s="4"/>
    </row>
    <row r="217" customFormat="false" ht="12.75" hidden="false" customHeight="false" outlineLevel="0" collapsed="false">
      <c r="B217" s="29" t="s">
        <v>316</v>
      </c>
      <c r="C217" s="29" t="s">
        <v>315</v>
      </c>
      <c r="D217" s="4"/>
    </row>
    <row r="218" customFormat="false" ht="12.75" hidden="false" customHeight="false" outlineLevel="0" collapsed="false">
      <c r="B218" s="30" t="s">
        <v>317</v>
      </c>
      <c r="C218" s="30" t="s">
        <v>317</v>
      </c>
      <c r="D218" s="4"/>
    </row>
    <row r="219" customFormat="false" ht="12.75" hidden="false" customHeight="false" outlineLevel="0" collapsed="false">
      <c r="B219" s="30" t="s">
        <v>318</v>
      </c>
      <c r="C219" s="30" t="s">
        <v>318</v>
      </c>
      <c r="D219" s="4"/>
    </row>
    <row r="220" customFormat="false" ht="12.75" hidden="false" customHeight="false" outlineLevel="0" collapsed="false">
      <c r="B220" s="29" t="s">
        <v>319</v>
      </c>
      <c r="C220" s="29" t="s">
        <v>319</v>
      </c>
      <c r="D220" s="4"/>
    </row>
    <row r="221" customFormat="false" ht="12.75" hidden="false" customHeight="false" outlineLevel="0" collapsed="false">
      <c r="B221" s="29" t="s">
        <v>320</v>
      </c>
      <c r="C221" s="29" t="s">
        <v>319</v>
      </c>
      <c r="D221" s="4"/>
    </row>
    <row r="222" customFormat="false" ht="12.75" hidden="false" customHeight="false" outlineLevel="0" collapsed="false">
      <c r="B222" s="29" t="s">
        <v>321</v>
      </c>
      <c r="C222" s="29" t="s">
        <v>319</v>
      </c>
      <c r="D222" s="4"/>
    </row>
    <row r="223" customFormat="false" ht="12.75" hidden="false" customHeight="false" outlineLevel="0" collapsed="false">
      <c r="B223" s="29" t="s">
        <v>322</v>
      </c>
      <c r="C223" s="29" t="s">
        <v>322</v>
      </c>
      <c r="D223" s="4"/>
    </row>
    <row r="224" customFormat="false" ht="12.75" hidden="false" customHeight="false" outlineLevel="0" collapsed="false">
      <c r="B224" s="29" t="s">
        <v>323</v>
      </c>
      <c r="C224" s="29" t="s">
        <v>322</v>
      </c>
      <c r="D224" s="4"/>
    </row>
    <row r="225" customFormat="false" ht="12.75" hidden="false" customHeight="false" outlineLevel="0" collapsed="false">
      <c r="B225" s="29" t="s">
        <v>324</v>
      </c>
      <c r="C225" s="29" t="s">
        <v>324</v>
      </c>
      <c r="D225" s="4"/>
    </row>
    <row r="226" customFormat="false" ht="12.75" hidden="false" customHeight="false" outlineLevel="0" collapsed="false">
      <c r="B226" s="29" t="s">
        <v>325</v>
      </c>
      <c r="C226" s="29" t="s">
        <v>325</v>
      </c>
      <c r="D226" s="4"/>
    </row>
    <row r="227" customFormat="false" ht="12.75" hidden="false" customHeight="false" outlineLevel="0" collapsed="false">
      <c r="B227" s="29" t="s">
        <v>326</v>
      </c>
      <c r="C227" s="29" t="s">
        <v>327</v>
      </c>
      <c r="D227" s="4"/>
    </row>
    <row r="228" customFormat="false" ht="12.75" hidden="false" customHeight="false" outlineLevel="0" collapsed="false">
      <c r="B228" s="29" t="s">
        <v>328</v>
      </c>
      <c r="C228" s="29" t="s">
        <v>328</v>
      </c>
      <c r="D228" s="4"/>
    </row>
    <row r="229" customFormat="false" ht="12.75" hidden="false" customHeight="false" outlineLevel="0" collapsed="false">
      <c r="B229" s="29" t="s">
        <v>329</v>
      </c>
      <c r="C229" s="29" t="s">
        <v>329</v>
      </c>
      <c r="D229" s="4"/>
    </row>
    <row r="230" customFormat="false" ht="12.75" hidden="false" customHeight="false" outlineLevel="0" collapsed="false">
      <c r="B230" s="29" t="s">
        <v>330</v>
      </c>
      <c r="C230" s="29" t="s">
        <v>330</v>
      </c>
      <c r="D230" s="4"/>
    </row>
    <row r="231" customFormat="false" ht="12.75" hidden="false" customHeight="false" outlineLevel="0" collapsed="false">
      <c r="B231" s="29" t="s">
        <v>331</v>
      </c>
      <c r="C231" s="29" t="s">
        <v>331</v>
      </c>
      <c r="D231" s="4"/>
    </row>
    <row r="232" customFormat="false" ht="12.75" hidden="false" customHeight="false" outlineLevel="0" collapsed="false">
      <c r="B232" s="29" t="s">
        <v>332</v>
      </c>
      <c r="C232" s="29" t="s">
        <v>332</v>
      </c>
      <c r="D232" s="4"/>
    </row>
    <row r="233" customFormat="false" ht="12.75" hidden="false" customHeight="false" outlineLevel="0" collapsed="false">
      <c r="B233" s="29" t="s">
        <v>333</v>
      </c>
      <c r="C233" s="29" t="s">
        <v>332</v>
      </c>
      <c r="D233" s="4"/>
    </row>
    <row r="234" customFormat="false" ht="12.75" hidden="false" customHeight="false" outlineLevel="0" collapsed="false">
      <c r="B234" s="29" t="s">
        <v>334</v>
      </c>
      <c r="C234" s="29" t="s">
        <v>334</v>
      </c>
      <c r="D234" s="4"/>
    </row>
    <row r="235" customFormat="false" ht="12.75" hidden="false" customHeight="false" outlineLevel="0" collapsed="false">
      <c r="B235" s="29" t="s">
        <v>335</v>
      </c>
      <c r="C235" s="29" t="s">
        <v>336</v>
      </c>
      <c r="D235" s="4"/>
    </row>
    <row r="236" customFormat="false" ht="12.75" hidden="false" customHeight="false" outlineLevel="0" collapsed="false">
      <c r="B236" s="29" t="s">
        <v>337</v>
      </c>
      <c r="C236" s="29" t="s">
        <v>329</v>
      </c>
      <c r="D236" s="4"/>
    </row>
    <row r="237" customFormat="false" ht="12.75" hidden="false" customHeight="false" outlineLevel="0" collapsed="false">
      <c r="B237" s="29" t="s">
        <v>338</v>
      </c>
      <c r="C237" s="29" t="s">
        <v>338</v>
      </c>
      <c r="D237" s="4"/>
    </row>
    <row r="238" customFormat="false" ht="12.75" hidden="false" customHeight="false" outlineLevel="0" collapsed="false">
      <c r="B238" s="29" t="s">
        <v>339</v>
      </c>
      <c r="C238" s="29" t="s">
        <v>339</v>
      </c>
      <c r="D238" s="4"/>
    </row>
    <row r="239" customFormat="false" ht="12.75" hidden="false" customHeight="false" outlineLevel="0" collapsed="false">
      <c r="B239" s="29" t="s">
        <v>261</v>
      </c>
      <c r="C239" s="29" t="s">
        <v>261</v>
      </c>
      <c r="D239" s="4"/>
    </row>
    <row r="240" customFormat="false" ht="12.75" hidden="false" customHeight="false" outlineLevel="0" collapsed="false">
      <c r="B240" s="29" t="s">
        <v>278</v>
      </c>
      <c r="C240" s="29" t="s">
        <v>278</v>
      </c>
      <c r="D240" s="4"/>
    </row>
    <row r="241" customFormat="false" ht="12.75" hidden="false" customHeight="false" outlineLevel="0" collapsed="false">
      <c r="B241" s="29" t="s">
        <v>340</v>
      </c>
      <c r="C241" s="29" t="s">
        <v>341</v>
      </c>
      <c r="D241" s="4"/>
    </row>
    <row r="242" customFormat="false" ht="12.75" hidden="false" customHeight="false" outlineLevel="0" collapsed="false">
      <c r="B242" s="29" t="s">
        <v>342</v>
      </c>
      <c r="C242" s="29" t="s">
        <v>342</v>
      </c>
      <c r="D242" s="4"/>
    </row>
    <row r="243" customFormat="false" ht="12.75" hidden="false" customHeight="false" outlineLevel="0" collapsed="false">
      <c r="B243" s="29" t="s">
        <v>343</v>
      </c>
      <c r="C243" s="29" t="s">
        <v>343</v>
      </c>
      <c r="D243" s="4"/>
    </row>
    <row r="244" customFormat="false" ht="12.75" hidden="false" customHeight="false" outlineLevel="0" collapsed="false">
      <c r="B244" s="29" t="s">
        <v>344</v>
      </c>
      <c r="C244" s="29" t="s">
        <v>343</v>
      </c>
      <c r="D244" s="4"/>
    </row>
    <row r="245" customFormat="false" ht="12.75" hidden="false" customHeight="false" outlineLevel="0" collapsed="false">
      <c r="B245" s="29" t="s">
        <v>345</v>
      </c>
      <c r="C245" s="29" t="s">
        <v>346</v>
      </c>
      <c r="D245" s="4"/>
    </row>
    <row r="246" customFormat="false" ht="12.75" hidden="false" customHeight="false" outlineLevel="0" collapsed="false">
      <c r="B246" s="29" t="s">
        <v>346</v>
      </c>
      <c r="C246" s="29" t="s">
        <v>346</v>
      </c>
      <c r="D246" s="4"/>
    </row>
    <row r="247" customFormat="false" ht="12.75" hidden="false" customHeight="false" outlineLevel="0" collapsed="false">
      <c r="B247" s="29" t="s">
        <v>347</v>
      </c>
      <c r="C247" s="29" t="s">
        <v>347</v>
      </c>
      <c r="D247" s="4"/>
    </row>
    <row r="248" customFormat="false" ht="12.75" hidden="false" customHeight="false" outlineLevel="0" collapsed="false">
      <c r="B248" s="29" t="s">
        <v>348</v>
      </c>
      <c r="C248" s="29" t="s">
        <v>347</v>
      </c>
      <c r="D248" s="4"/>
    </row>
    <row r="249" customFormat="false" ht="12.75" hidden="false" customHeight="false" outlineLevel="0" collapsed="false">
      <c r="B249" s="29" t="s">
        <v>349</v>
      </c>
      <c r="C249" s="29" t="s">
        <v>347</v>
      </c>
      <c r="D249" s="4"/>
    </row>
    <row r="250" customFormat="false" ht="12.75" hidden="false" customHeight="false" outlineLevel="0" collapsed="false">
      <c r="B250" s="29" t="s">
        <v>25</v>
      </c>
      <c r="C250" s="29" t="s">
        <v>350</v>
      </c>
      <c r="D250" s="4"/>
    </row>
    <row r="251" customFormat="false" ht="12.75" hidden="false" customHeight="false" outlineLevel="0" collapsed="false">
      <c r="B251" s="29" t="s">
        <v>351</v>
      </c>
      <c r="C251" s="29" t="s">
        <v>350</v>
      </c>
      <c r="D251" s="4"/>
    </row>
    <row r="252" customFormat="false" ht="12.75" hidden="false" customHeight="false" outlineLevel="0" collapsed="false">
      <c r="B252" s="29" t="s">
        <v>352</v>
      </c>
      <c r="C252" s="29" t="s">
        <v>350</v>
      </c>
      <c r="D252" s="4"/>
    </row>
    <row r="253" customFormat="false" ht="12.75" hidden="false" customHeight="false" outlineLevel="0" collapsed="false">
      <c r="B253" s="29" t="s">
        <v>353</v>
      </c>
      <c r="C253" s="29" t="s">
        <v>354</v>
      </c>
      <c r="D253" s="4"/>
    </row>
    <row r="254" customFormat="false" ht="12.75" hidden="false" customHeight="false" outlineLevel="0" collapsed="false">
      <c r="B254" s="29" t="s">
        <v>355</v>
      </c>
      <c r="C254" s="29" t="s">
        <v>355</v>
      </c>
      <c r="D254" s="4"/>
    </row>
    <row r="255" customFormat="false" ht="12.75" hidden="false" customHeight="false" outlineLevel="0" collapsed="false">
      <c r="B255" s="29" t="s">
        <v>356</v>
      </c>
      <c r="C255" s="29" t="s">
        <v>356</v>
      </c>
      <c r="D255" s="4"/>
    </row>
    <row r="256" customFormat="false" ht="12.75" hidden="false" customHeight="false" outlineLevel="0" collapsed="false">
      <c r="B256" s="29" t="s">
        <v>357</v>
      </c>
      <c r="C256" s="29" t="s">
        <v>356</v>
      </c>
      <c r="D256" s="4"/>
    </row>
    <row r="257" customFormat="false" ht="12.75" hidden="false" customHeight="false" outlineLevel="0" collapsed="false">
      <c r="B257" s="29" t="s">
        <v>358</v>
      </c>
      <c r="C257" s="29" t="s">
        <v>358</v>
      </c>
      <c r="D257" s="4"/>
    </row>
    <row r="258" customFormat="false" ht="12.75" hidden="false" customHeight="false" outlineLevel="0" collapsed="false">
      <c r="B258" s="29" t="s">
        <v>359</v>
      </c>
      <c r="C258" s="29" t="s">
        <v>360</v>
      </c>
      <c r="D258" s="4"/>
    </row>
    <row r="259" customFormat="false" ht="12.75" hidden="false" customHeight="false" outlineLevel="0" collapsed="false">
      <c r="B259" s="29" t="s">
        <v>361</v>
      </c>
      <c r="C259" s="29" t="s">
        <v>361</v>
      </c>
      <c r="D259" s="4"/>
    </row>
    <row r="260" customFormat="false" ht="12.75" hidden="false" customHeight="false" outlineLevel="0" collapsed="false">
      <c r="B260" s="29" t="s">
        <v>362</v>
      </c>
      <c r="C260" s="29" t="s">
        <v>363</v>
      </c>
      <c r="D260" s="4"/>
    </row>
    <row r="261" customFormat="false" ht="12.75" hidden="false" customHeight="false" outlineLevel="0" collapsed="false">
      <c r="B261" s="29" t="s">
        <v>364</v>
      </c>
      <c r="C261" s="29" t="s">
        <v>361</v>
      </c>
      <c r="D261" s="4"/>
    </row>
    <row r="262" customFormat="false" ht="12.75" hidden="false" customHeight="false" outlineLevel="0" collapsed="false">
      <c r="B262" s="29" t="s">
        <v>365</v>
      </c>
      <c r="C262" s="29" t="s">
        <v>366</v>
      </c>
      <c r="D262" s="4"/>
    </row>
    <row r="263" customFormat="false" ht="12.75" hidden="false" customHeight="false" outlineLevel="0" collapsed="false">
      <c r="B263" s="29" t="s">
        <v>367</v>
      </c>
      <c r="C263" s="29" t="s">
        <v>367</v>
      </c>
      <c r="D263" s="4"/>
    </row>
    <row r="264" customFormat="false" ht="12.75" hidden="false" customHeight="false" outlineLevel="0" collapsed="false">
      <c r="B264" s="29" t="s">
        <v>368</v>
      </c>
      <c r="C264" s="29" t="s">
        <v>369</v>
      </c>
      <c r="D264" s="4"/>
    </row>
    <row r="265" customFormat="false" ht="12.75" hidden="false" customHeight="false" outlineLevel="0" collapsed="false">
      <c r="B265" s="29" t="s">
        <v>370</v>
      </c>
      <c r="C265" s="29" t="s">
        <v>192</v>
      </c>
      <c r="D265" s="4"/>
    </row>
    <row r="266" customFormat="false" ht="12.75" hidden="false" customHeight="false" outlineLevel="0" collapsed="false">
      <c r="B266" s="29" t="s">
        <v>341</v>
      </c>
      <c r="C266" s="29" t="s">
        <v>341</v>
      </c>
      <c r="D266" s="4"/>
    </row>
    <row r="267" customFormat="false" ht="12.75" hidden="false" customHeight="false" outlineLevel="0" collapsed="false">
      <c r="B267" s="29" t="s">
        <v>350</v>
      </c>
      <c r="C267" s="29" t="s">
        <v>350</v>
      </c>
      <c r="D267" s="4"/>
    </row>
    <row r="268" customFormat="false" ht="12.75" hidden="false" customHeight="false" outlineLevel="0" collapsed="false">
      <c r="B268" s="29" t="s">
        <v>371</v>
      </c>
      <c r="C268" s="29" t="s">
        <v>371</v>
      </c>
      <c r="D268" s="4"/>
    </row>
    <row r="269" customFormat="false" ht="12.75" hidden="false" customHeight="false" outlineLevel="0" collapsed="false">
      <c r="B269" s="29" t="s">
        <v>372</v>
      </c>
      <c r="C269" s="29" t="s">
        <v>371</v>
      </c>
      <c r="D269" s="4"/>
    </row>
    <row r="270" customFormat="false" ht="12.75" hidden="false" customHeight="false" outlineLevel="0" collapsed="false">
      <c r="B270" s="29" t="s">
        <v>373</v>
      </c>
      <c r="C270" s="29" t="s">
        <v>350</v>
      </c>
      <c r="D270" s="4"/>
    </row>
    <row r="271" customFormat="false" ht="12.75" hidden="false" customHeight="false" outlineLevel="0" collapsed="false">
      <c r="B271" s="29" t="s">
        <v>374</v>
      </c>
      <c r="C271" s="29" t="s">
        <v>375</v>
      </c>
      <c r="D271" s="4"/>
    </row>
    <row r="272" customFormat="false" ht="12.75" hidden="false" customHeight="false" outlineLevel="0" collapsed="false">
      <c r="B272" s="29" t="s">
        <v>376</v>
      </c>
      <c r="C272" s="29" t="s">
        <v>376</v>
      </c>
      <c r="D272" s="4"/>
    </row>
    <row r="273" customFormat="false" ht="12.75" hidden="false" customHeight="false" outlineLevel="0" collapsed="false">
      <c r="B273" s="29" t="s">
        <v>363</v>
      </c>
      <c r="C273" s="29" t="s">
        <v>363</v>
      </c>
      <c r="D273" s="4"/>
    </row>
    <row r="274" customFormat="false" ht="12.75" hidden="false" customHeight="false" outlineLevel="0" collapsed="false">
      <c r="B274" s="29" t="s">
        <v>377</v>
      </c>
      <c r="C274" s="29" t="s">
        <v>336</v>
      </c>
      <c r="D274" s="4"/>
    </row>
    <row r="275" customFormat="false" ht="12.75" hidden="false" customHeight="false" outlineLevel="0" collapsed="false">
      <c r="B275" s="29" t="s">
        <v>378</v>
      </c>
      <c r="C275" s="29" t="s">
        <v>379</v>
      </c>
      <c r="D275" s="4"/>
    </row>
    <row r="276" customFormat="false" ht="12.75" hidden="false" customHeight="false" outlineLevel="0" collapsed="false">
      <c r="B276" s="29" t="s">
        <v>380</v>
      </c>
      <c r="C276" s="29" t="s">
        <v>195</v>
      </c>
      <c r="D276" s="4"/>
    </row>
    <row r="277" customFormat="false" ht="12.75" hidden="false" customHeight="false" outlineLevel="0" collapsed="false">
      <c r="B277" s="29" t="s">
        <v>381</v>
      </c>
      <c r="C277" s="29" t="s">
        <v>382</v>
      </c>
      <c r="D277" s="4"/>
    </row>
    <row r="278" customFormat="false" ht="12.75" hidden="false" customHeight="false" outlineLevel="0" collapsed="false">
      <c r="B278" s="29" t="s">
        <v>383</v>
      </c>
      <c r="C278" s="29" t="s">
        <v>383</v>
      </c>
      <c r="D278" s="4"/>
    </row>
    <row r="279" customFormat="false" ht="12.75" hidden="false" customHeight="false" outlineLevel="0" collapsed="false">
      <c r="B279" s="29" t="s">
        <v>384</v>
      </c>
      <c r="C279" s="29" t="s">
        <v>384</v>
      </c>
      <c r="D279" s="4"/>
    </row>
    <row r="280" customFormat="false" ht="12.75" hidden="false" customHeight="false" outlineLevel="0" collapsed="false">
      <c r="B280" s="29" t="s">
        <v>385</v>
      </c>
      <c r="C280" s="29" t="s">
        <v>346</v>
      </c>
      <c r="D280" s="4"/>
    </row>
    <row r="281" customFormat="false" ht="12.75" hidden="false" customHeight="false" outlineLevel="0" collapsed="false">
      <c r="B281" s="29" t="s">
        <v>386</v>
      </c>
      <c r="C281" s="29" t="s">
        <v>346</v>
      </c>
      <c r="D281" s="4"/>
    </row>
    <row r="282" customFormat="false" ht="12.75" hidden="false" customHeight="false" outlineLevel="0" collapsed="false">
      <c r="B282" s="29" t="s">
        <v>387</v>
      </c>
      <c r="C282" s="29" t="s">
        <v>387</v>
      </c>
      <c r="D282" s="4"/>
    </row>
    <row r="283" customFormat="false" ht="12.75" hidden="false" customHeight="false" outlineLevel="0" collapsed="false">
      <c r="B283" s="29" t="s">
        <v>388</v>
      </c>
      <c r="C283" s="29" t="s">
        <v>388</v>
      </c>
      <c r="D283" s="4"/>
    </row>
    <row r="284" customFormat="false" ht="12.75" hidden="false" customHeight="false" outlineLevel="0" collapsed="false">
      <c r="B284" s="29" t="s">
        <v>389</v>
      </c>
      <c r="C284" s="29" t="s">
        <v>389</v>
      </c>
      <c r="D284" s="4"/>
    </row>
    <row r="285" customFormat="false" ht="12.75" hidden="false" customHeight="false" outlineLevel="0" collapsed="false">
      <c r="B285" s="29" t="s">
        <v>382</v>
      </c>
      <c r="C285" s="29" t="s">
        <v>382</v>
      </c>
      <c r="D285" s="4"/>
    </row>
    <row r="286" customFormat="false" ht="12.75" hidden="false" customHeight="false" outlineLevel="0" collapsed="false">
      <c r="B286" s="29" t="s">
        <v>390</v>
      </c>
      <c r="C286" s="29" t="s">
        <v>390</v>
      </c>
      <c r="D286" s="4"/>
    </row>
    <row r="287" customFormat="false" ht="12.75" hidden="false" customHeight="false" outlineLevel="0" collapsed="false">
      <c r="B287" s="29" t="s">
        <v>391</v>
      </c>
      <c r="C287" s="29" t="s">
        <v>392</v>
      </c>
      <c r="D287" s="4"/>
    </row>
    <row r="288" customFormat="false" ht="12.75" hidden="false" customHeight="false" outlineLevel="0" collapsed="false">
      <c r="B288" s="29" t="s">
        <v>393</v>
      </c>
      <c r="C288" s="29" t="s">
        <v>336</v>
      </c>
      <c r="D288" s="4"/>
    </row>
    <row r="289" customFormat="false" ht="12.75" hidden="false" customHeight="false" outlineLevel="0" collapsed="false">
      <c r="B289" s="29" t="s">
        <v>394</v>
      </c>
      <c r="C289" s="29" t="s">
        <v>336</v>
      </c>
      <c r="D289" s="4"/>
    </row>
    <row r="290" customFormat="false" ht="12.75" hidden="false" customHeight="false" outlineLevel="0" collapsed="false">
      <c r="B290" s="29" t="s">
        <v>395</v>
      </c>
      <c r="C290" s="29" t="s">
        <v>396</v>
      </c>
      <c r="D290" s="4"/>
    </row>
    <row r="291" customFormat="false" ht="12.75" hidden="false" customHeight="false" outlineLevel="0" collapsed="false">
      <c r="B291" s="29" t="s">
        <v>397</v>
      </c>
      <c r="C291" s="29" t="s">
        <v>397</v>
      </c>
      <c r="D291" s="4"/>
    </row>
    <row r="292" customFormat="false" ht="12.75" hidden="false" customHeight="false" outlineLevel="0" collapsed="false">
      <c r="B292" s="29" t="s">
        <v>398</v>
      </c>
      <c r="C292" s="29" t="s">
        <v>366</v>
      </c>
      <c r="D292" s="4"/>
    </row>
    <row r="293" customFormat="false" ht="12.75" hidden="false" customHeight="false" outlineLevel="0" collapsed="false">
      <c r="B293" s="29" t="s">
        <v>379</v>
      </c>
      <c r="C293" s="29" t="s">
        <v>379</v>
      </c>
      <c r="D293" s="4"/>
    </row>
    <row r="294" customFormat="false" ht="12.75" hidden="false" customHeight="false" outlineLevel="0" collapsed="false">
      <c r="B294" s="29" t="s">
        <v>399</v>
      </c>
      <c r="C294" s="29" t="s">
        <v>379</v>
      </c>
      <c r="D294" s="4"/>
    </row>
    <row r="295" customFormat="false" ht="12.75" hidden="false" customHeight="false" outlineLevel="0" collapsed="false">
      <c r="B295" s="29" t="s">
        <v>400</v>
      </c>
      <c r="C295" s="29" t="s">
        <v>400</v>
      </c>
      <c r="D295" s="4"/>
    </row>
    <row r="296" customFormat="false" ht="12.75" hidden="false" customHeight="false" outlineLevel="0" collapsed="false">
      <c r="B296" s="29" t="s">
        <v>401</v>
      </c>
      <c r="C296" s="29" t="s">
        <v>342</v>
      </c>
      <c r="D296" s="4"/>
    </row>
    <row r="297" customFormat="false" ht="12.75" hidden="false" customHeight="false" outlineLevel="0" collapsed="false">
      <c r="B297" s="29" t="s">
        <v>402</v>
      </c>
      <c r="C297" s="29" t="s">
        <v>403</v>
      </c>
      <c r="D297" s="4"/>
    </row>
    <row r="298" customFormat="false" ht="12.75" hidden="false" customHeight="false" outlineLevel="0" collapsed="false">
      <c r="B298" s="29" t="s">
        <v>404</v>
      </c>
      <c r="C298" s="29" t="s">
        <v>405</v>
      </c>
      <c r="D298" s="4"/>
    </row>
    <row r="299" customFormat="false" ht="12.75" hidden="false" customHeight="false" outlineLevel="0" collapsed="false">
      <c r="B299" s="29" t="s">
        <v>354</v>
      </c>
      <c r="C299" s="29" t="s">
        <v>354</v>
      </c>
      <c r="D299" s="4"/>
    </row>
    <row r="300" customFormat="false" ht="12.75" hidden="false" customHeight="false" outlineLevel="0" collapsed="false">
      <c r="B300" s="29" t="s">
        <v>406</v>
      </c>
      <c r="C300" s="29" t="s">
        <v>406</v>
      </c>
      <c r="D300" s="4"/>
    </row>
    <row r="301" customFormat="false" ht="12.75" hidden="false" customHeight="false" outlineLevel="0" collapsed="false">
      <c r="B301" s="29" t="s">
        <v>396</v>
      </c>
      <c r="C301" s="29" t="s">
        <v>396</v>
      </c>
      <c r="D301" s="4"/>
    </row>
    <row r="302" customFormat="false" ht="12.75" hidden="false" customHeight="false" outlineLevel="0" collapsed="false">
      <c r="B302" s="29" t="s">
        <v>407</v>
      </c>
      <c r="C302" s="29" t="s">
        <v>407</v>
      </c>
      <c r="D302" s="4"/>
    </row>
    <row r="303" customFormat="false" ht="12.75" hidden="false" customHeight="false" outlineLevel="0" collapsed="false">
      <c r="B303" s="29" t="s">
        <v>408</v>
      </c>
      <c r="C303" s="29" t="s">
        <v>403</v>
      </c>
      <c r="D303" s="4"/>
    </row>
    <row r="304" customFormat="false" ht="12.75" hidden="false" customHeight="false" outlineLevel="0" collapsed="false">
      <c r="B304" s="30" t="s">
        <v>409</v>
      </c>
      <c r="C304" s="30" t="s">
        <v>409</v>
      </c>
      <c r="D304" s="4"/>
    </row>
    <row r="305" customFormat="false" ht="12.75" hidden="false" customHeight="false" outlineLevel="0" collapsed="false">
      <c r="B305" s="30" t="s">
        <v>410</v>
      </c>
      <c r="C305" s="30" t="s">
        <v>410</v>
      </c>
      <c r="D305" s="4"/>
    </row>
    <row r="306" customFormat="false" ht="12.75" hidden="false" customHeight="false" outlineLevel="0" collapsed="false">
      <c r="B306" s="29" t="s">
        <v>411</v>
      </c>
      <c r="C306" s="29" t="s">
        <v>367</v>
      </c>
      <c r="D306" s="4"/>
    </row>
    <row r="307" customFormat="false" ht="12.75" hidden="false" customHeight="false" outlineLevel="0" collapsed="false">
      <c r="B307" s="30" t="s">
        <v>412</v>
      </c>
      <c r="C307" s="30" t="s">
        <v>412</v>
      </c>
      <c r="D307" s="4"/>
    </row>
    <row r="308" customFormat="false" ht="12.75" hidden="false" customHeight="false" outlineLevel="0" collapsed="false">
      <c r="B308" s="30" t="s">
        <v>413</v>
      </c>
      <c r="C308" s="30" t="s">
        <v>413</v>
      </c>
      <c r="D308" s="4"/>
    </row>
    <row r="309" customFormat="false" ht="12.75" hidden="false" customHeight="false" outlineLevel="0" collapsed="false">
      <c r="B309" s="29" t="s">
        <v>414</v>
      </c>
      <c r="C309" s="29" t="s">
        <v>346</v>
      </c>
      <c r="D309" s="4"/>
    </row>
    <row r="310" customFormat="false" ht="12.75" hidden="false" customHeight="false" outlineLevel="0" collapsed="false">
      <c r="B310" s="29" t="s">
        <v>392</v>
      </c>
      <c r="C310" s="29" t="s">
        <v>392</v>
      </c>
      <c r="D310" s="4"/>
    </row>
    <row r="311" customFormat="false" ht="12.75" hidden="false" customHeight="false" outlineLevel="0" collapsed="false">
      <c r="B311" s="29" t="s">
        <v>415</v>
      </c>
      <c r="C311" s="29" t="s">
        <v>382</v>
      </c>
      <c r="D311" s="4"/>
    </row>
    <row r="312" customFormat="false" ht="12.75" hidden="false" customHeight="false" outlineLevel="0" collapsed="false">
      <c r="B312" s="30" t="s">
        <v>416</v>
      </c>
      <c r="C312" s="30" t="s">
        <v>416</v>
      </c>
      <c r="D312" s="4"/>
    </row>
    <row r="313" customFormat="false" ht="12.75" hidden="false" customHeight="false" outlineLevel="0" collapsed="false">
      <c r="B313" s="29" t="s">
        <v>366</v>
      </c>
      <c r="C313" s="29" t="s">
        <v>366</v>
      </c>
      <c r="D313" s="4"/>
    </row>
    <row r="314" customFormat="false" ht="12.75" hidden="false" customHeight="false" outlineLevel="0" collapsed="false">
      <c r="B314" s="30" t="s">
        <v>417</v>
      </c>
      <c r="C314" s="30" t="s">
        <v>417</v>
      </c>
      <c r="D314" s="4"/>
    </row>
    <row r="315" customFormat="false" ht="12.75" hidden="false" customHeight="false" outlineLevel="0" collapsed="false">
      <c r="B315" s="29" t="s">
        <v>369</v>
      </c>
      <c r="C315" s="29" t="s">
        <v>369</v>
      </c>
      <c r="D315" s="4"/>
    </row>
    <row r="316" customFormat="false" ht="12.75" hidden="false" customHeight="false" outlineLevel="0" collapsed="false">
      <c r="B316" s="29" t="s">
        <v>418</v>
      </c>
      <c r="C316" s="29" t="s">
        <v>406</v>
      </c>
      <c r="D316" s="4"/>
    </row>
    <row r="317" customFormat="false" ht="12.75" hidden="false" customHeight="false" outlineLevel="0" collapsed="false">
      <c r="B317" s="30" t="s">
        <v>419</v>
      </c>
      <c r="C317" s="30" t="s">
        <v>419</v>
      </c>
      <c r="D317" s="4"/>
    </row>
    <row r="318" customFormat="false" ht="12.75" hidden="false" customHeight="false" outlineLevel="0" collapsed="false">
      <c r="B318" s="30" t="s">
        <v>420</v>
      </c>
      <c r="C318" s="30" t="s">
        <v>420</v>
      </c>
      <c r="D318" s="4"/>
    </row>
    <row r="319" customFormat="false" ht="12.75" hidden="false" customHeight="false" outlineLevel="0" collapsed="false">
      <c r="B319" s="30" t="s">
        <v>375</v>
      </c>
      <c r="C319" s="30" t="s">
        <v>375</v>
      </c>
      <c r="D319" s="4"/>
    </row>
    <row r="320" customFormat="false" ht="12.75" hidden="false" customHeight="false" outlineLevel="0" collapsed="false">
      <c r="B320" s="29" t="s">
        <v>375</v>
      </c>
      <c r="C320" s="29" t="s">
        <v>375</v>
      </c>
      <c r="D320" s="4"/>
    </row>
    <row r="321" customFormat="false" ht="12.75" hidden="false" customHeight="false" outlineLevel="0" collapsed="false">
      <c r="B321" s="30" t="s">
        <v>421</v>
      </c>
      <c r="C321" s="30" t="s">
        <v>421</v>
      </c>
      <c r="D321" s="4"/>
    </row>
    <row r="322" customFormat="false" ht="12.75" hidden="false" customHeight="false" outlineLevel="0" collapsed="false">
      <c r="B322" s="29" t="s">
        <v>33</v>
      </c>
      <c r="C322" s="29" t="s">
        <v>33</v>
      </c>
      <c r="D322" s="4"/>
    </row>
    <row r="323" customFormat="false" ht="12.75" hidden="false" customHeight="false" outlineLevel="0" collapsed="false">
      <c r="B323" s="29" t="s">
        <v>422</v>
      </c>
      <c r="C323" s="29" t="s">
        <v>35</v>
      </c>
      <c r="D323" s="4"/>
    </row>
    <row r="324" customFormat="false" ht="12.75" hidden="false" customHeight="false" outlineLevel="0" collapsed="false">
      <c r="B324" s="29" t="s">
        <v>37</v>
      </c>
      <c r="C324" s="29" t="s">
        <v>37</v>
      </c>
      <c r="D324" s="4"/>
    </row>
    <row r="325" customFormat="false" ht="12.75" hidden="false" customHeight="false" outlineLevel="0" collapsed="false">
      <c r="B325" s="29" t="s">
        <v>39</v>
      </c>
      <c r="C325" s="29" t="s">
        <v>39</v>
      </c>
      <c r="D325" s="4"/>
    </row>
    <row r="326" customFormat="false" ht="12.75" hidden="false" customHeight="false" outlineLevel="0" collapsed="false">
      <c r="B326" s="29" t="s">
        <v>41</v>
      </c>
      <c r="C326" s="29" t="s">
        <v>41</v>
      </c>
      <c r="D326" s="4"/>
    </row>
    <row r="327" customFormat="false" ht="12.75" hidden="false" customHeight="false" outlineLevel="0" collapsed="false">
      <c r="B327" s="29" t="s">
        <v>43</v>
      </c>
      <c r="C327" s="29" t="s">
        <v>43</v>
      </c>
      <c r="D327" s="4"/>
    </row>
    <row r="328" customFormat="false" ht="12.75" hidden="false" customHeight="false" outlineLevel="0" collapsed="false">
      <c r="B328" s="29" t="s">
        <v>35</v>
      </c>
      <c r="C328" s="29" t="s">
        <v>35</v>
      </c>
      <c r="D328" s="4"/>
    </row>
    <row r="329" customFormat="false" ht="12.75" hidden="false" customHeight="false" outlineLevel="0" collapsed="false">
      <c r="B329" s="29" t="s">
        <v>423</v>
      </c>
      <c r="C329" s="29" t="s">
        <v>423</v>
      </c>
      <c r="D329" s="4"/>
    </row>
    <row r="330" customFormat="false" ht="12.75" hidden="false" customHeight="false" outlineLevel="0" collapsed="false">
      <c r="B330" s="29" t="s">
        <v>424</v>
      </c>
      <c r="C330" s="29" t="s">
        <v>424</v>
      </c>
      <c r="D330" s="4"/>
    </row>
    <row r="331" customFormat="false" ht="12.75" hidden="false" customHeight="false" outlineLevel="0" collapsed="false">
      <c r="B331" s="29" t="s">
        <v>425</v>
      </c>
      <c r="C331" s="29" t="s">
        <v>425</v>
      </c>
      <c r="D331" s="4"/>
    </row>
    <row r="332" customFormat="false" ht="12.75" hidden="false" customHeight="false" outlineLevel="0" collapsed="false">
      <c r="B332" s="29" t="s">
        <v>426</v>
      </c>
      <c r="C332" s="29" t="s">
        <v>426</v>
      </c>
      <c r="D332" s="4"/>
    </row>
    <row r="333" customFormat="false" ht="12.75" hidden="false" customHeight="false" outlineLevel="0" collapsed="false">
      <c r="B333" s="29" t="s">
        <v>427</v>
      </c>
      <c r="C333" s="29" t="s">
        <v>427</v>
      </c>
      <c r="D333" s="4"/>
    </row>
    <row r="334" customFormat="false" ht="12.75" hidden="false" customHeight="false" outlineLevel="0" collapsed="false">
      <c r="B334" s="29" t="s">
        <v>428</v>
      </c>
      <c r="C334" s="29" t="s">
        <v>429</v>
      </c>
      <c r="D334" s="4"/>
    </row>
    <row r="335" customFormat="false" ht="12.75" hidden="false" customHeight="false" outlineLevel="0" collapsed="false">
      <c r="B335" s="29" t="s">
        <v>429</v>
      </c>
      <c r="C335" s="29" t="s">
        <v>429</v>
      </c>
      <c r="D335" s="4"/>
    </row>
    <row r="336" customFormat="false" ht="12.75" hidden="false" customHeight="false" outlineLevel="0" collapsed="false">
      <c r="B336" s="30" t="s">
        <v>430</v>
      </c>
      <c r="C336" s="30" t="s">
        <v>430</v>
      </c>
      <c r="D336" s="4"/>
    </row>
    <row r="337" customFormat="false" ht="12.75" hidden="false" customHeight="false" outlineLevel="0" collapsed="false">
      <c r="B337" s="29" t="s">
        <v>431</v>
      </c>
      <c r="C337" s="29" t="s">
        <v>427</v>
      </c>
      <c r="D337" s="4"/>
    </row>
    <row r="338" customFormat="false" ht="12.75" hidden="false" customHeight="false" outlineLevel="0" collapsed="false">
      <c r="B338" s="30" t="s">
        <v>432</v>
      </c>
      <c r="C338" s="30" t="s">
        <v>432</v>
      </c>
      <c r="D338" s="4"/>
    </row>
    <row r="339" customFormat="false" ht="12.75" hidden="false" customHeight="false" outlineLevel="0" collapsed="false">
      <c r="B339" s="30" t="s">
        <v>433</v>
      </c>
      <c r="C339" s="30" t="s">
        <v>433</v>
      </c>
      <c r="D339" s="4"/>
    </row>
    <row r="340" customFormat="false" ht="12.75" hidden="false" customHeight="false" outlineLevel="0" collapsed="false">
      <c r="B340" s="29" t="s">
        <v>434</v>
      </c>
      <c r="C340" s="29" t="s">
        <v>425</v>
      </c>
      <c r="D340" s="4"/>
    </row>
    <row r="341" customFormat="false" ht="12.75" hidden="false" customHeight="false" outlineLevel="0" collapsed="false">
      <c r="B341" s="29" t="s">
        <v>435</v>
      </c>
      <c r="C341" s="29" t="s">
        <v>436</v>
      </c>
      <c r="D341" s="4"/>
    </row>
    <row r="342" customFormat="false" ht="12.75" hidden="false" customHeight="false" outlineLevel="0" collapsed="false">
      <c r="B342" s="29" t="s">
        <v>437</v>
      </c>
      <c r="C342" s="29" t="s">
        <v>438</v>
      </c>
      <c r="D342" s="4"/>
    </row>
    <row r="343" customFormat="false" ht="12.75" hidden="false" customHeight="false" outlineLevel="0" collapsed="false">
      <c r="B343" s="29" t="s">
        <v>439</v>
      </c>
      <c r="C343" s="29" t="s">
        <v>440</v>
      </c>
      <c r="D343" s="4"/>
    </row>
    <row r="344" customFormat="false" ht="12.75" hidden="false" customHeight="false" outlineLevel="0" collapsed="false">
      <c r="B344" s="29" t="s">
        <v>67</v>
      </c>
      <c r="C344" s="29" t="s">
        <v>67</v>
      </c>
      <c r="D344" s="4"/>
    </row>
    <row r="345" customFormat="false" ht="12.75" hidden="false" customHeight="false" outlineLevel="0" collapsed="false">
      <c r="B345" s="29" t="s">
        <v>75</v>
      </c>
      <c r="C345" s="29" t="s">
        <v>75</v>
      </c>
      <c r="D345" s="4"/>
    </row>
    <row r="346" customFormat="false" ht="12.75" hidden="false" customHeight="false" outlineLevel="0" collapsed="false">
      <c r="B346" s="29" t="s">
        <v>441</v>
      </c>
      <c r="C346" s="29" t="s">
        <v>442</v>
      </c>
      <c r="D346" s="4"/>
    </row>
    <row r="347" customFormat="false" ht="12.75" hidden="false" customHeight="false" outlineLevel="0" collapsed="false">
      <c r="B347" s="29" t="s">
        <v>443</v>
      </c>
      <c r="C347" s="29" t="s">
        <v>67</v>
      </c>
      <c r="D347" s="4"/>
    </row>
    <row r="348" customFormat="false" ht="12.75" hidden="false" customHeight="false" outlineLevel="0" collapsed="false">
      <c r="B348" s="29" t="s">
        <v>444</v>
      </c>
      <c r="C348" s="29" t="s">
        <v>75</v>
      </c>
      <c r="D348" s="4"/>
    </row>
    <row r="349" customFormat="false" ht="12.75" hidden="false" customHeight="false" outlineLevel="0" collapsed="false">
      <c r="B349" s="29" t="s">
        <v>445</v>
      </c>
      <c r="C349" s="29" t="s">
        <v>442</v>
      </c>
      <c r="D349" s="4"/>
    </row>
    <row r="350" customFormat="false" ht="12.75" hidden="false" customHeight="false" outlineLevel="0" collapsed="false">
      <c r="B350" s="29" t="s">
        <v>446</v>
      </c>
      <c r="C350" s="29" t="s">
        <v>115</v>
      </c>
      <c r="D350" s="4"/>
    </row>
    <row r="351" customFormat="false" ht="12.75" hidden="false" customHeight="false" outlineLevel="0" collapsed="false">
      <c r="B351" s="29" t="s">
        <v>447</v>
      </c>
      <c r="C351" s="29" t="s">
        <v>118</v>
      </c>
      <c r="D351" s="4"/>
    </row>
    <row r="352" customFormat="false" ht="12.75" hidden="false" customHeight="false" outlineLevel="0" collapsed="false">
      <c r="B352" s="29" t="s">
        <v>448</v>
      </c>
      <c r="C352" s="29" t="s">
        <v>449</v>
      </c>
      <c r="D352" s="4"/>
    </row>
    <row r="353" customFormat="false" ht="12.75" hidden="false" customHeight="false" outlineLevel="0" collapsed="false">
      <c r="B353" s="29" t="s">
        <v>118</v>
      </c>
      <c r="C353" s="29" t="s">
        <v>118</v>
      </c>
      <c r="D353" s="4"/>
    </row>
    <row r="354" customFormat="false" ht="12.75" hidden="false" customHeight="false" outlineLevel="0" collapsed="false">
      <c r="B354" s="29" t="s">
        <v>135</v>
      </c>
      <c r="C354" s="29" t="s">
        <v>135</v>
      </c>
      <c r="D354" s="4"/>
    </row>
    <row r="355" customFormat="false" ht="12.75" hidden="false" customHeight="false" outlineLevel="0" collapsed="false">
      <c r="B355" s="29" t="s">
        <v>442</v>
      </c>
      <c r="C355" s="29" t="s">
        <v>442</v>
      </c>
      <c r="D355" s="4"/>
    </row>
    <row r="356" customFormat="false" ht="12.75" hidden="false" customHeight="false" outlineLevel="0" collapsed="false">
      <c r="B356" s="29" t="s">
        <v>450</v>
      </c>
      <c r="C356" s="29" t="s">
        <v>451</v>
      </c>
      <c r="D356" s="4"/>
    </row>
    <row r="357" customFormat="false" ht="12.75" hidden="false" customHeight="false" outlineLevel="0" collapsed="false">
      <c r="B357" s="29" t="s">
        <v>452</v>
      </c>
      <c r="C357" s="29" t="s">
        <v>452</v>
      </c>
      <c r="D357" s="4"/>
    </row>
    <row r="358" customFormat="false" ht="12.75" hidden="false" customHeight="false" outlineLevel="0" collapsed="false">
      <c r="B358" s="30" t="s">
        <v>453</v>
      </c>
      <c r="C358" s="30" t="s">
        <v>453</v>
      </c>
      <c r="D358" s="4"/>
    </row>
    <row r="359" customFormat="false" ht="12.75" hidden="false" customHeight="false" outlineLevel="0" collapsed="false">
      <c r="B359" s="30" t="s">
        <v>454</v>
      </c>
      <c r="C359" s="30" t="s">
        <v>454</v>
      </c>
      <c r="D359" s="4"/>
    </row>
    <row r="360" customFormat="false" ht="12.75" hidden="false" customHeight="false" outlineLevel="0" collapsed="false">
      <c r="B360" s="29" t="s">
        <v>455</v>
      </c>
      <c r="C360" s="29" t="s">
        <v>452</v>
      </c>
      <c r="D360" s="4"/>
    </row>
    <row r="361" customFormat="false" ht="12.75" hidden="false" customHeight="false" outlineLevel="0" collapsed="false">
      <c r="B361" s="29" t="s">
        <v>456</v>
      </c>
      <c r="C361" s="29" t="s">
        <v>456</v>
      </c>
      <c r="D361" s="4"/>
    </row>
    <row r="362" customFormat="false" ht="12.75" hidden="false" customHeight="false" outlineLevel="0" collapsed="false">
      <c r="B362" s="29" t="s">
        <v>457</v>
      </c>
      <c r="C362" s="29" t="s">
        <v>456</v>
      </c>
      <c r="D362" s="4"/>
    </row>
    <row r="363" customFormat="false" ht="12.75" hidden="false" customHeight="false" outlineLevel="0" collapsed="false">
      <c r="B363" s="29" t="s">
        <v>458</v>
      </c>
      <c r="C363" s="29" t="s">
        <v>458</v>
      </c>
      <c r="D363" s="4"/>
    </row>
    <row r="364" customFormat="false" ht="12.75" hidden="false" customHeight="false" outlineLevel="0" collapsed="false">
      <c r="B364" s="29" t="s">
        <v>459</v>
      </c>
      <c r="C364" s="29" t="s">
        <v>458</v>
      </c>
      <c r="D364" s="4"/>
    </row>
    <row r="365" customFormat="false" ht="12.75" hidden="false" customHeight="false" outlineLevel="0" collapsed="false">
      <c r="B365" s="29" t="s">
        <v>460</v>
      </c>
      <c r="C365" s="29" t="s">
        <v>458</v>
      </c>
      <c r="D365" s="4"/>
    </row>
    <row r="366" customFormat="false" ht="12.75" hidden="false" customHeight="false" outlineLevel="0" collapsed="false">
      <c r="B366" s="30" t="s">
        <v>461</v>
      </c>
      <c r="C366" s="30" t="s">
        <v>461</v>
      </c>
      <c r="D366" s="4"/>
    </row>
    <row r="367" customFormat="false" ht="12.75" hidden="false" customHeight="false" outlineLevel="0" collapsed="false">
      <c r="B367" s="29" t="s">
        <v>462</v>
      </c>
      <c r="C367" s="29" t="s">
        <v>462</v>
      </c>
      <c r="D367" s="4"/>
    </row>
    <row r="368" customFormat="false" ht="12.75" hidden="false" customHeight="false" outlineLevel="0" collapsed="false">
      <c r="B368" s="29" t="s">
        <v>463</v>
      </c>
      <c r="C368" s="29" t="s">
        <v>463</v>
      </c>
      <c r="D368" s="4"/>
    </row>
    <row r="369" customFormat="false" ht="12.75" hidden="false" customHeight="false" outlineLevel="0" collapsed="false">
      <c r="B369" s="29" t="s">
        <v>464</v>
      </c>
      <c r="C369" s="29" t="s">
        <v>465</v>
      </c>
      <c r="D369" s="4"/>
    </row>
    <row r="370" customFormat="false" ht="12.75" hidden="false" customHeight="false" outlineLevel="0" collapsed="false">
      <c r="B370" s="29" t="s">
        <v>466</v>
      </c>
      <c r="C370" s="29" t="s">
        <v>458</v>
      </c>
      <c r="D370" s="4"/>
    </row>
    <row r="371" customFormat="false" ht="12.75" hidden="false" customHeight="false" outlineLevel="0" collapsed="false">
      <c r="B371" s="29" t="s">
        <v>465</v>
      </c>
      <c r="C371" s="29" t="s">
        <v>465</v>
      </c>
      <c r="D371" s="4"/>
    </row>
    <row r="372" customFormat="false" ht="12.75" hidden="false" customHeight="false" outlineLevel="0" collapsed="false">
      <c r="B372" s="29" t="s">
        <v>467</v>
      </c>
      <c r="C372" s="29" t="s">
        <v>465</v>
      </c>
      <c r="D372" s="4"/>
    </row>
    <row r="373" customFormat="false" ht="12.75" hidden="false" customHeight="false" outlineLevel="0" collapsed="false">
      <c r="B373" s="29" t="s">
        <v>468</v>
      </c>
      <c r="C373" s="29" t="s">
        <v>469</v>
      </c>
      <c r="D373" s="4"/>
    </row>
    <row r="374" customFormat="false" ht="12.75" hidden="false" customHeight="false" outlineLevel="0" collapsed="false">
      <c r="B374" s="30" t="s">
        <v>470</v>
      </c>
      <c r="C374" s="30" t="s">
        <v>470</v>
      </c>
      <c r="D374" s="4"/>
    </row>
    <row r="375" customFormat="false" ht="12.75" hidden="false" customHeight="false" outlineLevel="0" collapsed="false">
      <c r="B375" s="29" t="s">
        <v>471</v>
      </c>
      <c r="C375" s="29" t="s">
        <v>458</v>
      </c>
      <c r="D375" s="4"/>
    </row>
    <row r="376" customFormat="false" ht="12.75" hidden="false" customHeight="false" outlineLevel="0" collapsed="false">
      <c r="B376" s="30" t="s">
        <v>472</v>
      </c>
      <c r="C376" s="30" t="s">
        <v>472</v>
      </c>
      <c r="D376" s="4"/>
    </row>
    <row r="377" customFormat="false" ht="12.75" hidden="false" customHeight="false" outlineLevel="0" collapsed="false">
      <c r="B377" s="30" t="s">
        <v>473</v>
      </c>
      <c r="C377" s="30" t="s">
        <v>473</v>
      </c>
      <c r="D377" s="4"/>
    </row>
    <row r="378" customFormat="false" ht="12.75" hidden="false" customHeight="false" outlineLevel="0" collapsed="false">
      <c r="B378" s="29" t="s">
        <v>474</v>
      </c>
      <c r="C378" s="29" t="s">
        <v>462</v>
      </c>
      <c r="D378" s="4"/>
    </row>
    <row r="379" customFormat="false" ht="12.75" hidden="false" customHeight="false" outlineLevel="0" collapsed="false">
      <c r="B379" s="30" t="s">
        <v>475</v>
      </c>
      <c r="C379" s="30" t="s">
        <v>475</v>
      </c>
      <c r="D379" s="4"/>
    </row>
    <row r="380" customFormat="false" ht="12.75" hidden="false" customHeight="false" outlineLevel="0" collapsed="false">
      <c r="B380" s="29" t="s">
        <v>476</v>
      </c>
      <c r="C380" s="29" t="s">
        <v>476</v>
      </c>
      <c r="D380" s="4"/>
    </row>
    <row r="381" customFormat="false" ht="12.75" hidden="false" customHeight="false" outlineLevel="0" collapsed="false">
      <c r="B381" s="29" t="s">
        <v>477</v>
      </c>
      <c r="C381" s="29" t="s">
        <v>476</v>
      </c>
      <c r="D381" s="4"/>
    </row>
    <row r="382" customFormat="false" ht="12.75" hidden="false" customHeight="false" outlineLevel="0" collapsed="false">
      <c r="B382" s="30" t="s">
        <v>478</v>
      </c>
      <c r="C382" s="30" t="s">
        <v>478</v>
      </c>
      <c r="D382" s="4"/>
    </row>
    <row r="383" customFormat="false" ht="12.75" hidden="false" customHeight="false" outlineLevel="0" collapsed="false">
      <c r="B383" s="29" t="s">
        <v>479</v>
      </c>
      <c r="C383" s="29" t="s">
        <v>462</v>
      </c>
      <c r="D383" s="4"/>
    </row>
    <row r="384" customFormat="false" ht="12.75" hidden="false" customHeight="false" outlineLevel="0" collapsed="false">
      <c r="B384" s="29" t="s">
        <v>480</v>
      </c>
      <c r="C384" s="29" t="s">
        <v>480</v>
      </c>
      <c r="D384" s="4"/>
    </row>
    <row r="385" customFormat="false" ht="12.75" hidden="false" customHeight="false" outlineLevel="0" collapsed="false">
      <c r="B385" s="29" t="s">
        <v>481</v>
      </c>
      <c r="C385" s="29" t="s">
        <v>231</v>
      </c>
      <c r="D385" s="4"/>
    </row>
    <row r="386" customFormat="false" ht="12.75" hidden="false" customHeight="false" outlineLevel="0" collapsed="false">
      <c r="B386" s="29" t="s">
        <v>482</v>
      </c>
      <c r="C386" s="29" t="s">
        <v>231</v>
      </c>
      <c r="D386" s="4"/>
    </row>
    <row r="387" customFormat="false" ht="12.75" hidden="false" customHeight="false" outlineLevel="0" collapsed="false">
      <c r="B387" s="29" t="s">
        <v>483</v>
      </c>
      <c r="C387" s="29" t="s">
        <v>235</v>
      </c>
      <c r="D387" s="4"/>
    </row>
    <row r="388" customFormat="false" ht="12.75" hidden="false" customHeight="false" outlineLevel="0" collapsed="false">
      <c r="B388" s="30" t="s">
        <v>484</v>
      </c>
      <c r="C388" s="30" t="s">
        <v>484</v>
      </c>
      <c r="D388" s="4"/>
    </row>
    <row r="389" customFormat="false" ht="12.75" hidden="false" customHeight="false" outlineLevel="0" collapsed="false">
      <c r="B389" s="29" t="s">
        <v>485</v>
      </c>
      <c r="C389" s="29" t="s">
        <v>485</v>
      </c>
      <c r="D389" s="4"/>
    </row>
    <row r="390" customFormat="false" ht="12.75" hidden="false" customHeight="false" outlineLevel="0" collapsed="false">
      <c r="B390" s="29" t="s">
        <v>486</v>
      </c>
      <c r="C390" s="29" t="s">
        <v>485</v>
      </c>
      <c r="D390" s="4"/>
    </row>
    <row r="391" customFormat="false" ht="12.75" hidden="false" customHeight="false" outlineLevel="0" collapsed="false">
      <c r="B391" s="29" t="s">
        <v>487</v>
      </c>
      <c r="C391" s="29" t="s">
        <v>485</v>
      </c>
      <c r="D391" s="4"/>
    </row>
    <row r="392" customFormat="false" ht="12.75" hidden="false" customHeight="false" outlineLevel="0" collapsed="false">
      <c r="B392" s="30" t="s">
        <v>488</v>
      </c>
      <c r="C392" s="30" t="s">
        <v>488</v>
      </c>
      <c r="D392" s="4"/>
    </row>
    <row r="393" customFormat="false" ht="12.75" hidden="false" customHeight="false" outlineLevel="0" collapsed="false">
      <c r="B393" s="30" t="s">
        <v>489</v>
      </c>
      <c r="C393" s="30" t="s">
        <v>489</v>
      </c>
      <c r="D393" s="4"/>
    </row>
    <row r="394" customFormat="false" ht="12.75" hidden="false" customHeight="false" outlineLevel="0" collapsed="false">
      <c r="B394" s="29" t="s">
        <v>490</v>
      </c>
      <c r="C394" s="29" t="s">
        <v>491</v>
      </c>
      <c r="D394" s="4"/>
    </row>
    <row r="395" customFormat="false" ht="12.75" hidden="false" customHeight="false" outlineLevel="0" collapsed="false">
      <c r="B395" s="29" t="s">
        <v>492</v>
      </c>
      <c r="C395" s="29" t="s">
        <v>493</v>
      </c>
      <c r="D395" s="4"/>
    </row>
    <row r="396" customFormat="false" ht="12.75" hidden="false" customHeight="false" outlineLevel="0" collapsed="false">
      <c r="B396" s="29" t="s">
        <v>494</v>
      </c>
      <c r="C396" s="29" t="s">
        <v>495</v>
      </c>
      <c r="D396" s="4"/>
    </row>
    <row r="397" customFormat="false" ht="12.75" hidden="false" customHeight="false" outlineLevel="0" collapsed="false">
      <c r="B397" s="30" t="s">
        <v>496</v>
      </c>
      <c r="C397" s="30" t="s">
        <v>496</v>
      </c>
      <c r="D397" s="4"/>
    </row>
    <row r="398" customFormat="false" ht="12.75" hidden="false" customHeight="false" outlineLevel="0" collapsed="false">
      <c r="B398" s="30" t="s">
        <v>497</v>
      </c>
      <c r="C398" s="30" t="s">
        <v>497</v>
      </c>
      <c r="D398" s="4"/>
    </row>
    <row r="399" customFormat="false" ht="12.75" hidden="false" customHeight="false" outlineLevel="0" collapsed="false">
      <c r="B399" s="30" t="s">
        <v>498</v>
      </c>
      <c r="C399" s="30" t="s">
        <v>498</v>
      </c>
      <c r="D399" s="4"/>
    </row>
    <row r="400" customFormat="false" ht="12.75" hidden="false" customHeight="false" outlineLevel="0" collapsed="false">
      <c r="B400" s="29" t="s">
        <v>499</v>
      </c>
      <c r="C400" s="29" t="s">
        <v>500</v>
      </c>
      <c r="D400" s="4"/>
    </row>
    <row r="401" customFormat="false" ht="12.75" hidden="false" customHeight="false" outlineLevel="0" collapsed="false">
      <c r="B401" s="29" t="s">
        <v>500</v>
      </c>
      <c r="C401" s="29" t="s">
        <v>500</v>
      </c>
      <c r="D401" s="4"/>
    </row>
    <row r="402" customFormat="false" ht="12.75" hidden="false" customHeight="false" outlineLevel="0" collapsed="false">
      <c r="B402" s="29" t="s">
        <v>501</v>
      </c>
      <c r="C402" s="29" t="s">
        <v>502</v>
      </c>
      <c r="D402" s="4"/>
    </row>
    <row r="403" customFormat="false" ht="12.75" hidden="false" customHeight="false" outlineLevel="0" collapsed="false">
      <c r="B403" s="30" t="s">
        <v>503</v>
      </c>
      <c r="C403" s="30" t="s">
        <v>503</v>
      </c>
      <c r="D403" s="4"/>
    </row>
    <row r="404" customFormat="false" ht="12.75" hidden="false" customHeight="false" outlineLevel="0" collapsed="false">
      <c r="B404" s="30" t="s">
        <v>504</v>
      </c>
      <c r="C404" s="30" t="s">
        <v>504</v>
      </c>
      <c r="D404" s="4"/>
    </row>
    <row r="405" customFormat="false" ht="12.75" hidden="false" customHeight="false" outlineLevel="0" collapsed="false">
      <c r="B405" s="29" t="s">
        <v>505</v>
      </c>
      <c r="C405" s="29" t="s">
        <v>500</v>
      </c>
      <c r="D405" s="4"/>
    </row>
    <row r="406" customFormat="false" ht="12.75" hidden="false" customHeight="false" outlineLevel="0" collapsed="false">
      <c r="B406" s="29" t="s">
        <v>506</v>
      </c>
      <c r="C406" s="29" t="s">
        <v>500</v>
      </c>
      <c r="D406" s="4"/>
    </row>
    <row r="407" customFormat="false" ht="12.75" hidden="false" customHeight="false" outlineLevel="0" collapsed="false">
      <c r="B407" s="30" t="s">
        <v>507</v>
      </c>
      <c r="C407" s="30" t="s">
        <v>507</v>
      </c>
      <c r="D407" s="4"/>
    </row>
    <row r="408" customFormat="false" ht="12.75" hidden="false" customHeight="false" outlineLevel="0" collapsed="false">
      <c r="B408" s="29" t="s">
        <v>508</v>
      </c>
      <c r="C408" s="29" t="s">
        <v>509</v>
      </c>
      <c r="D408" s="4"/>
    </row>
    <row r="409" customFormat="false" ht="12.75" hidden="false" customHeight="false" outlineLevel="0" collapsed="false">
      <c r="B409" s="29" t="s">
        <v>509</v>
      </c>
      <c r="C409" s="29" t="s">
        <v>509</v>
      </c>
      <c r="D409" s="4"/>
    </row>
    <row r="410" customFormat="false" ht="12.75" hidden="false" customHeight="false" outlineLevel="0" collapsed="false">
      <c r="B410" s="30" t="s">
        <v>510</v>
      </c>
      <c r="C410" s="30" t="s">
        <v>510</v>
      </c>
      <c r="D410" s="4"/>
    </row>
    <row r="411" customFormat="false" ht="12.75" hidden="false" customHeight="false" outlineLevel="0" collapsed="false">
      <c r="B411" s="30" t="s">
        <v>511</v>
      </c>
      <c r="C411" s="30" t="s">
        <v>511</v>
      </c>
      <c r="D411" s="4"/>
    </row>
    <row r="412" customFormat="false" ht="12.75" hidden="false" customHeight="false" outlineLevel="0" collapsed="false">
      <c r="B412" s="30" t="s">
        <v>512</v>
      </c>
      <c r="C412" s="30" t="s">
        <v>512</v>
      </c>
      <c r="D412" s="4"/>
    </row>
    <row r="413" customFormat="false" ht="12.75" hidden="false" customHeight="false" outlineLevel="0" collapsed="false">
      <c r="B413" s="29" t="s">
        <v>513</v>
      </c>
      <c r="C413" s="29" t="s">
        <v>513</v>
      </c>
      <c r="D413" s="4"/>
    </row>
    <row r="414" customFormat="false" ht="12.75" hidden="false" customHeight="false" outlineLevel="0" collapsed="false">
      <c r="B414" s="29" t="s">
        <v>514</v>
      </c>
      <c r="C414" s="29" t="s">
        <v>513</v>
      </c>
      <c r="D414" s="4"/>
    </row>
    <row r="415" customFormat="false" ht="12.75" hidden="false" customHeight="false" outlineLevel="0" collapsed="false">
      <c r="B415" s="29" t="s">
        <v>515</v>
      </c>
      <c r="C415" s="29" t="s">
        <v>516</v>
      </c>
      <c r="D415" s="4"/>
    </row>
    <row r="416" customFormat="false" ht="12.75" hidden="false" customHeight="false" outlineLevel="0" collapsed="false">
      <c r="B416" s="30" t="s">
        <v>517</v>
      </c>
      <c r="C416" s="30" t="s">
        <v>517</v>
      </c>
      <c r="D416" s="4"/>
    </row>
    <row r="417" customFormat="false" ht="12.75" hidden="false" customHeight="false" outlineLevel="0" collapsed="false">
      <c r="B417" s="29" t="s">
        <v>518</v>
      </c>
      <c r="C417" s="29" t="s">
        <v>518</v>
      </c>
      <c r="D417" s="4"/>
    </row>
    <row r="418" customFormat="false" ht="12.75" hidden="false" customHeight="false" outlineLevel="0" collapsed="false">
      <c r="B418" s="29" t="s">
        <v>519</v>
      </c>
      <c r="C418" s="29" t="s">
        <v>509</v>
      </c>
      <c r="D418" s="4"/>
    </row>
    <row r="419" customFormat="false" ht="12.75" hidden="false" customHeight="false" outlineLevel="0" collapsed="false">
      <c r="B419" s="29" t="s">
        <v>520</v>
      </c>
      <c r="C419" s="29" t="s">
        <v>509</v>
      </c>
      <c r="D419" s="4"/>
    </row>
    <row r="420" customFormat="false" ht="12.75" hidden="false" customHeight="false" outlineLevel="0" collapsed="false">
      <c r="B420" s="29" t="s">
        <v>521</v>
      </c>
      <c r="C420" s="29" t="s">
        <v>509</v>
      </c>
      <c r="D420" s="4"/>
    </row>
    <row r="421" customFormat="false" ht="12.75" hidden="false" customHeight="false" outlineLevel="0" collapsed="false">
      <c r="B421" s="30" t="s">
        <v>522</v>
      </c>
      <c r="C421" s="30" t="s">
        <v>522</v>
      </c>
      <c r="D421" s="4"/>
    </row>
    <row r="422" customFormat="false" ht="12.75" hidden="false" customHeight="false" outlineLevel="0" collapsed="false">
      <c r="B422" s="29" t="s">
        <v>523</v>
      </c>
      <c r="C422" s="29" t="s">
        <v>518</v>
      </c>
      <c r="D422" s="4"/>
    </row>
    <row r="423" customFormat="false" ht="12.75" hidden="false" customHeight="false" outlineLevel="0" collapsed="false">
      <c r="B423" s="29" t="s">
        <v>524</v>
      </c>
      <c r="C423" s="29" t="s">
        <v>524</v>
      </c>
      <c r="D423" s="4"/>
    </row>
    <row r="424" customFormat="false" ht="12.75" hidden="false" customHeight="false" outlineLevel="0" collapsed="false">
      <c r="B424" s="29" t="s">
        <v>525</v>
      </c>
      <c r="C424" s="29" t="s">
        <v>336</v>
      </c>
      <c r="D424" s="4"/>
    </row>
    <row r="425" customFormat="false" ht="12.75" hidden="false" customHeight="false" outlineLevel="0" collapsed="false">
      <c r="B425" s="29" t="s">
        <v>526</v>
      </c>
      <c r="C425" s="29" t="s">
        <v>526</v>
      </c>
      <c r="D425" s="4"/>
    </row>
    <row r="426" customFormat="false" ht="12.75" hidden="false" customHeight="false" outlineLevel="0" collapsed="false">
      <c r="B426" s="29" t="s">
        <v>527</v>
      </c>
      <c r="C426" s="29" t="s">
        <v>526</v>
      </c>
      <c r="D426" s="4"/>
    </row>
    <row r="427" customFormat="false" ht="12.75" hidden="false" customHeight="false" outlineLevel="0" collapsed="false">
      <c r="B427" s="29" t="s">
        <v>528</v>
      </c>
      <c r="C427" s="29" t="s">
        <v>528</v>
      </c>
      <c r="D427" s="4"/>
    </row>
    <row r="428" customFormat="false" ht="12.75" hidden="false" customHeight="false" outlineLevel="0" collapsed="false">
      <c r="B428" s="30" t="s">
        <v>529</v>
      </c>
      <c r="C428" s="30" t="s">
        <v>529</v>
      </c>
      <c r="D428" s="4"/>
    </row>
    <row r="429" customFormat="false" ht="12.75" hidden="false" customHeight="false" outlineLevel="0" collapsed="false">
      <c r="B429" s="29" t="s">
        <v>530</v>
      </c>
      <c r="C429" s="29" t="s">
        <v>528</v>
      </c>
      <c r="D429" s="4"/>
    </row>
    <row r="430" customFormat="false" ht="12.75" hidden="false" customHeight="false" outlineLevel="0" collapsed="false">
      <c r="B430" s="30" t="s">
        <v>531</v>
      </c>
      <c r="C430" s="30" t="s">
        <v>531</v>
      </c>
      <c r="D430" s="4"/>
    </row>
    <row r="431" customFormat="false" ht="12.75" hidden="false" customHeight="false" outlineLevel="0" collapsed="false">
      <c r="B431" s="30" t="s">
        <v>532</v>
      </c>
      <c r="C431" s="30" t="s">
        <v>532</v>
      </c>
      <c r="D431" s="4"/>
    </row>
    <row r="432" customFormat="false" ht="12.75" hidden="false" customHeight="false" outlineLevel="0" collapsed="false">
      <c r="B432" s="30" t="s">
        <v>533</v>
      </c>
      <c r="C432" s="30" t="s">
        <v>533</v>
      </c>
      <c r="D432" s="4"/>
    </row>
    <row r="433" customFormat="false" ht="12.75" hidden="false" customHeight="false" outlineLevel="0" collapsed="false">
      <c r="B433" s="29" t="s">
        <v>534</v>
      </c>
      <c r="C433" s="29" t="s">
        <v>535</v>
      </c>
      <c r="D433" s="4"/>
    </row>
    <row r="434" customFormat="false" ht="12.75" hidden="false" customHeight="false" outlineLevel="0" collapsed="false">
      <c r="B434" s="29" t="s">
        <v>536</v>
      </c>
      <c r="C434" s="29" t="s">
        <v>536</v>
      </c>
      <c r="D434" s="4"/>
    </row>
    <row r="435" customFormat="false" ht="12.75" hidden="false" customHeight="false" outlineLevel="0" collapsed="false">
      <c r="B435" s="29" t="s">
        <v>493</v>
      </c>
      <c r="C435" s="29" t="s">
        <v>493</v>
      </c>
      <c r="D435" s="4"/>
    </row>
    <row r="436" customFormat="false" ht="12.75" hidden="false" customHeight="false" outlineLevel="0" collapsed="false">
      <c r="B436" s="29" t="s">
        <v>495</v>
      </c>
      <c r="C436" s="29" t="s">
        <v>495</v>
      </c>
      <c r="D436" s="4"/>
    </row>
    <row r="437" customFormat="false" ht="12.75" hidden="false" customHeight="false" outlineLevel="0" collapsed="false">
      <c r="B437" s="29" t="s">
        <v>537</v>
      </c>
      <c r="C437" s="29" t="s">
        <v>538</v>
      </c>
      <c r="D437" s="4"/>
    </row>
    <row r="438" customFormat="false" ht="12.75" hidden="false" customHeight="false" outlineLevel="0" collapsed="false">
      <c r="B438" s="30" t="s">
        <v>539</v>
      </c>
      <c r="C438" s="30" t="s">
        <v>539</v>
      </c>
      <c r="D438" s="4"/>
    </row>
    <row r="439" customFormat="false" ht="12.75" hidden="false" customHeight="false" outlineLevel="0" collapsed="false">
      <c r="B439" s="30" t="s">
        <v>540</v>
      </c>
      <c r="C439" s="30" t="s">
        <v>540</v>
      </c>
      <c r="D439" s="4"/>
    </row>
    <row r="440" customFormat="false" ht="12.75" hidden="false" customHeight="false" outlineLevel="0" collapsed="false">
      <c r="B440" s="29" t="s">
        <v>541</v>
      </c>
      <c r="C440" s="29" t="s">
        <v>213</v>
      </c>
      <c r="D440" s="4"/>
    </row>
    <row r="441" customFormat="false" ht="12.75" hidden="false" customHeight="false" outlineLevel="0" collapsed="false">
      <c r="B441" s="30" t="s">
        <v>542</v>
      </c>
      <c r="C441" s="30" t="s">
        <v>542</v>
      </c>
      <c r="D441" s="4"/>
    </row>
    <row r="442" customFormat="false" ht="12.75" hidden="false" customHeight="false" outlineLevel="0" collapsed="false">
      <c r="B442" s="30" t="s">
        <v>543</v>
      </c>
      <c r="C442" s="30" t="s">
        <v>543</v>
      </c>
      <c r="D442" s="4"/>
    </row>
    <row r="443" customFormat="false" ht="12.75" hidden="false" customHeight="false" outlineLevel="0" collapsed="false">
      <c r="B443" s="29" t="s">
        <v>544</v>
      </c>
      <c r="C443" s="29" t="s">
        <v>544</v>
      </c>
      <c r="D443" s="4"/>
    </row>
    <row r="444" customFormat="false" ht="12.75" hidden="false" customHeight="false" outlineLevel="0" collapsed="false">
      <c r="B444" s="29" t="s">
        <v>545</v>
      </c>
      <c r="C444" s="29" t="s">
        <v>544</v>
      </c>
      <c r="D444" s="4"/>
    </row>
    <row r="445" customFormat="false" ht="12.75" hidden="false" customHeight="false" outlineLevel="0" collapsed="false">
      <c r="B445" s="29" t="s">
        <v>70</v>
      </c>
      <c r="C445" s="29" t="s">
        <v>70</v>
      </c>
      <c r="D445" s="4"/>
    </row>
    <row r="446" customFormat="false" ht="12.75" hidden="false" customHeight="false" outlineLevel="0" collapsed="false">
      <c r="B446" s="30" t="s">
        <v>546</v>
      </c>
      <c r="C446" s="30" t="s">
        <v>546</v>
      </c>
      <c r="D446" s="4"/>
    </row>
    <row r="447" customFormat="false" ht="12.75" hidden="false" customHeight="false" outlineLevel="0" collapsed="false">
      <c r="B447" s="29" t="s">
        <v>547</v>
      </c>
      <c r="C447" s="29" t="s">
        <v>94</v>
      </c>
      <c r="D447" s="4"/>
    </row>
    <row r="448" customFormat="false" ht="12.75" hidden="false" customHeight="false" outlineLevel="0" collapsed="false">
      <c r="B448" s="29" t="s">
        <v>548</v>
      </c>
      <c r="C448" s="29" t="s">
        <v>83</v>
      </c>
      <c r="D448" s="4"/>
    </row>
    <row r="449" customFormat="false" ht="12.75" hidden="false" customHeight="false" outlineLevel="0" collapsed="false">
      <c r="B449" s="29" t="s">
        <v>549</v>
      </c>
      <c r="C449" s="29" t="s">
        <v>550</v>
      </c>
      <c r="D449" s="4"/>
    </row>
    <row r="450" customFormat="false" ht="12.75" hidden="false" customHeight="false" outlineLevel="0" collapsed="false">
      <c r="B450" s="29" t="s">
        <v>85</v>
      </c>
      <c r="C450" s="29" t="s">
        <v>85</v>
      </c>
      <c r="D450" s="4"/>
    </row>
    <row r="451" customFormat="false" ht="12.75" hidden="false" customHeight="false" outlineLevel="0" collapsed="false">
      <c r="B451" s="29" t="s">
        <v>551</v>
      </c>
      <c r="C451" s="29" t="s">
        <v>85</v>
      </c>
      <c r="D451" s="4"/>
    </row>
    <row r="452" customFormat="false" ht="12.75" hidden="false" customHeight="false" outlineLevel="0" collapsed="false">
      <c r="B452" s="29" t="s">
        <v>552</v>
      </c>
      <c r="C452" s="29" t="s">
        <v>553</v>
      </c>
      <c r="D452" s="4"/>
    </row>
    <row r="453" customFormat="false" ht="12.75" hidden="false" customHeight="false" outlineLevel="0" collapsed="false">
      <c r="B453" s="29" t="s">
        <v>553</v>
      </c>
      <c r="C453" s="29" t="s">
        <v>553</v>
      </c>
      <c r="D453" s="4"/>
    </row>
    <row r="454" customFormat="false" ht="12.75" hidden="false" customHeight="false" outlineLevel="0" collapsed="false">
      <c r="B454" s="30" t="s">
        <v>554</v>
      </c>
      <c r="C454" s="30" t="s">
        <v>554</v>
      </c>
      <c r="D454" s="4"/>
    </row>
    <row r="455" customFormat="false" ht="12.75" hidden="false" customHeight="false" outlineLevel="0" collapsed="false">
      <c r="B455" s="29" t="s">
        <v>555</v>
      </c>
      <c r="C455" s="29" t="s">
        <v>556</v>
      </c>
      <c r="D455" s="4"/>
    </row>
    <row r="456" customFormat="false" ht="12.75" hidden="false" customHeight="false" outlineLevel="0" collapsed="false">
      <c r="B456" s="29" t="s">
        <v>557</v>
      </c>
      <c r="C456" s="29" t="s">
        <v>557</v>
      </c>
      <c r="D456" s="4"/>
    </row>
    <row r="457" customFormat="false" ht="12.75" hidden="false" customHeight="false" outlineLevel="0" collapsed="false">
      <c r="B457" s="29" t="s">
        <v>558</v>
      </c>
      <c r="C457" s="29" t="s">
        <v>559</v>
      </c>
      <c r="D457" s="4"/>
    </row>
    <row r="458" customFormat="false" ht="12.75" hidden="false" customHeight="false" outlineLevel="0" collapsed="false">
      <c r="B458" s="29" t="s">
        <v>560</v>
      </c>
      <c r="C458" s="29" t="s">
        <v>560</v>
      </c>
      <c r="D458" s="4"/>
    </row>
    <row r="459" customFormat="false" ht="12.75" hidden="false" customHeight="false" outlineLevel="0" collapsed="false">
      <c r="B459" s="29" t="s">
        <v>561</v>
      </c>
      <c r="C459" s="29" t="s">
        <v>561</v>
      </c>
      <c r="D459" s="4"/>
    </row>
    <row r="460" customFormat="false" ht="12.75" hidden="false" customHeight="false" outlineLevel="0" collapsed="false">
      <c r="B460" s="29" t="s">
        <v>559</v>
      </c>
      <c r="C460" s="29" t="s">
        <v>559</v>
      </c>
      <c r="D460" s="4"/>
    </row>
    <row r="461" customFormat="false" ht="12.75" hidden="false" customHeight="false" outlineLevel="0" collapsed="false">
      <c r="B461" s="30" t="s">
        <v>562</v>
      </c>
      <c r="C461" s="30" t="s">
        <v>562</v>
      </c>
      <c r="D461" s="4"/>
    </row>
    <row r="462" customFormat="false" ht="12.75" hidden="false" customHeight="false" outlineLevel="0" collapsed="false">
      <c r="B462" s="29" t="s">
        <v>563</v>
      </c>
      <c r="C462" s="29" t="s">
        <v>564</v>
      </c>
      <c r="D462" s="4"/>
    </row>
    <row r="463" customFormat="false" ht="12.75" hidden="false" customHeight="false" outlineLevel="0" collapsed="false">
      <c r="B463" s="29" t="s">
        <v>565</v>
      </c>
      <c r="C463" s="29" t="s">
        <v>565</v>
      </c>
      <c r="D463" s="4"/>
    </row>
    <row r="464" customFormat="false" ht="12.75" hidden="false" customHeight="false" outlineLevel="0" collapsed="false">
      <c r="B464" s="30" t="s">
        <v>566</v>
      </c>
      <c r="C464" s="30" t="s">
        <v>566</v>
      </c>
      <c r="D464" s="4"/>
    </row>
    <row r="465" customFormat="false" ht="12.75" hidden="false" customHeight="false" outlineLevel="0" collapsed="false">
      <c r="B465" s="30" t="s">
        <v>567</v>
      </c>
      <c r="C465" s="30" t="s">
        <v>567</v>
      </c>
      <c r="D465" s="4"/>
    </row>
    <row r="466" customFormat="false" ht="12.75" hidden="false" customHeight="false" outlineLevel="0" collapsed="false">
      <c r="B466" s="29" t="s">
        <v>568</v>
      </c>
      <c r="C466" s="29" t="s">
        <v>569</v>
      </c>
      <c r="D466" s="4"/>
    </row>
    <row r="467" customFormat="false" ht="12.75" hidden="false" customHeight="false" outlineLevel="0" collapsed="false">
      <c r="B467" s="29" t="s">
        <v>570</v>
      </c>
      <c r="C467" s="29" t="s">
        <v>570</v>
      </c>
      <c r="D467" s="4"/>
    </row>
    <row r="468" customFormat="false" ht="12.75" hidden="false" customHeight="false" outlineLevel="0" collapsed="false">
      <c r="B468" s="29" t="s">
        <v>571</v>
      </c>
      <c r="C468" s="29" t="s">
        <v>571</v>
      </c>
      <c r="D468" s="4"/>
    </row>
    <row r="469" customFormat="false" ht="12.75" hidden="false" customHeight="false" outlineLevel="0" collapsed="false">
      <c r="B469" s="29" t="s">
        <v>572</v>
      </c>
      <c r="C469" s="29" t="s">
        <v>571</v>
      </c>
      <c r="D469" s="4"/>
    </row>
    <row r="470" customFormat="false" ht="12.75" hidden="false" customHeight="false" outlineLevel="0" collapsed="false">
      <c r="B470" s="29" t="s">
        <v>573</v>
      </c>
      <c r="C470" s="29" t="s">
        <v>571</v>
      </c>
      <c r="D470" s="4"/>
    </row>
    <row r="471" customFormat="false" ht="12.75" hidden="false" customHeight="false" outlineLevel="0" collapsed="false">
      <c r="B471" s="29" t="s">
        <v>574</v>
      </c>
      <c r="C471" s="29" t="s">
        <v>570</v>
      </c>
      <c r="D471" s="4"/>
    </row>
    <row r="472" customFormat="false" ht="12.75" hidden="false" customHeight="false" outlineLevel="0" collapsed="false">
      <c r="B472" s="30" t="s">
        <v>575</v>
      </c>
      <c r="C472" s="30" t="s">
        <v>575</v>
      </c>
      <c r="D472" s="4"/>
    </row>
    <row r="473" customFormat="false" ht="12.75" hidden="false" customHeight="false" outlineLevel="0" collapsed="false">
      <c r="B473" s="30" t="s">
        <v>576</v>
      </c>
      <c r="C473" s="30" t="s">
        <v>576</v>
      </c>
      <c r="D473" s="4"/>
    </row>
    <row r="474" customFormat="false" ht="12.75" hidden="false" customHeight="false" outlineLevel="0" collapsed="false">
      <c r="B474" s="29" t="s">
        <v>577</v>
      </c>
      <c r="C474" s="29" t="s">
        <v>578</v>
      </c>
      <c r="D474" s="4"/>
    </row>
    <row r="475" customFormat="false" ht="12.75" hidden="false" customHeight="false" outlineLevel="0" collapsed="false">
      <c r="B475" s="29" t="s">
        <v>176</v>
      </c>
      <c r="C475" s="29" t="s">
        <v>176</v>
      </c>
      <c r="D475" s="4"/>
    </row>
    <row r="476" customFormat="false" ht="12.75" hidden="false" customHeight="false" outlineLevel="0" collapsed="false">
      <c r="B476" s="29" t="s">
        <v>579</v>
      </c>
      <c r="C476" s="29" t="s">
        <v>579</v>
      </c>
      <c r="D476" s="4"/>
    </row>
    <row r="477" customFormat="false" ht="12.75" hidden="false" customHeight="false" outlineLevel="0" collapsed="false">
      <c r="B477" s="29" t="s">
        <v>580</v>
      </c>
      <c r="C477" s="29" t="s">
        <v>579</v>
      </c>
      <c r="D477" s="4"/>
    </row>
    <row r="478" customFormat="false" ht="12.75" hidden="false" customHeight="false" outlineLevel="0" collapsed="false">
      <c r="B478" s="29" t="s">
        <v>581</v>
      </c>
      <c r="C478" s="29" t="s">
        <v>579</v>
      </c>
      <c r="D478" s="4"/>
    </row>
    <row r="479" customFormat="false" ht="12.75" hidden="false" customHeight="false" outlineLevel="0" collapsed="false">
      <c r="B479" s="29" t="s">
        <v>185</v>
      </c>
      <c r="C479" s="29" t="s">
        <v>185</v>
      </c>
      <c r="D479" s="4"/>
    </row>
    <row r="480" customFormat="false" ht="12.75" hidden="false" customHeight="false" outlineLevel="0" collapsed="false">
      <c r="B480" s="29" t="s">
        <v>183</v>
      </c>
      <c r="C480" s="29" t="s">
        <v>183</v>
      </c>
      <c r="D480" s="4"/>
    </row>
    <row r="481" customFormat="false" ht="12.75" hidden="false" customHeight="false" outlineLevel="0" collapsed="false">
      <c r="B481" s="29" t="s">
        <v>582</v>
      </c>
      <c r="C481" s="29" t="s">
        <v>173</v>
      </c>
      <c r="D481" s="4"/>
    </row>
    <row r="482" customFormat="false" ht="12.75" hidden="false" customHeight="false" outlineLevel="0" collapsed="false">
      <c r="B482" s="29" t="s">
        <v>583</v>
      </c>
      <c r="C482" s="29" t="s">
        <v>173</v>
      </c>
      <c r="D482" s="4"/>
    </row>
    <row r="483" customFormat="false" ht="12.75" hidden="false" customHeight="false" outlineLevel="0" collapsed="false">
      <c r="B483" s="29" t="s">
        <v>173</v>
      </c>
      <c r="C483" s="29" t="s">
        <v>173</v>
      </c>
      <c r="D483" s="4"/>
    </row>
    <row r="484" customFormat="false" ht="12.75" hidden="false" customHeight="false" outlineLevel="0" collapsed="false">
      <c r="B484" s="29" t="s">
        <v>584</v>
      </c>
      <c r="C484" s="29" t="s">
        <v>578</v>
      </c>
      <c r="D484" s="4"/>
    </row>
    <row r="485" customFormat="false" ht="12.75" hidden="false" customHeight="false" outlineLevel="0" collapsed="false">
      <c r="B485" s="29" t="s">
        <v>585</v>
      </c>
      <c r="C485" s="29" t="s">
        <v>185</v>
      </c>
      <c r="D485" s="4"/>
    </row>
    <row r="486" customFormat="false" ht="12.75" hidden="false" customHeight="false" outlineLevel="0" collapsed="false">
      <c r="B486" s="30" t="s">
        <v>586</v>
      </c>
      <c r="C486" s="30" t="s">
        <v>586</v>
      </c>
      <c r="D486" s="4"/>
    </row>
    <row r="487" customFormat="false" ht="12.75" hidden="false" customHeight="false" outlineLevel="0" collapsed="false">
      <c r="B487" s="29" t="s">
        <v>578</v>
      </c>
      <c r="C487" s="29" t="s">
        <v>578</v>
      </c>
      <c r="D487" s="4"/>
    </row>
    <row r="488" customFormat="false" ht="12.75" hidden="false" customHeight="false" outlineLevel="0" collapsed="false">
      <c r="B488" s="29" t="s">
        <v>587</v>
      </c>
      <c r="C488" s="29" t="s">
        <v>578</v>
      </c>
      <c r="D488" s="4"/>
    </row>
    <row r="489" customFormat="false" ht="12.75" hidden="false" customHeight="false" outlineLevel="0" collapsed="false">
      <c r="B489" s="29" t="s">
        <v>178</v>
      </c>
      <c r="C489" s="29" t="s">
        <v>178</v>
      </c>
      <c r="D489" s="4"/>
    </row>
    <row r="490" customFormat="false" ht="12.75" hidden="false" customHeight="false" outlineLevel="0" collapsed="false">
      <c r="B490" s="29" t="s">
        <v>588</v>
      </c>
      <c r="C490" s="29" t="s">
        <v>588</v>
      </c>
      <c r="D490" s="4"/>
    </row>
    <row r="491" customFormat="false" ht="12.75" hidden="false" customHeight="false" outlineLevel="0" collapsed="false">
      <c r="B491" s="29" t="s">
        <v>589</v>
      </c>
      <c r="C491" s="29" t="s">
        <v>589</v>
      </c>
      <c r="D491" s="4"/>
    </row>
    <row r="492" customFormat="false" ht="12.75" hidden="false" customHeight="false" outlineLevel="0" collapsed="false">
      <c r="B492" s="29" t="s">
        <v>590</v>
      </c>
      <c r="C492" s="29" t="s">
        <v>589</v>
      </c>
      <c r="D492" s="4"/>
    </row>
    <row r="493" customFormat="false" ht="12.75" hidden="false" customHeight="false" outlineLevel="0" collapsed="false">
      <c r="B493" s="29" t="s">
        <v>591</v>
      </c>
      <c r="C493" s="29" t="s">
        <v>591</v>
      </c>
      <c r="D493" s="4"/>
    </row>
    <row r="494" customFormat="false" ht="12.75" hidden="false" customHeight="false" outlineLevel="0" collapsed="false">
      <c r="B494" s="30" t="s">
        <v>592</v>
      </c>
      <c r="C494" s="30" t="s">
        <v>592</v>
      </c>
      <c r="D494" s="4"/>
    </row>
    <row r="495" customFormat="false" ht="12.75" hidden="false" customHeight="false" outlineLevel="0" collapsed="false">
      <c r="B495" s="29" t="s">
        <v>593</v>
      </c>
      <c r="C495" s="29" t="s">
        <v>336</v>
      </c>
      <c r="D495" s="4"/>
    </row>
    <row r="496" customFormat="false" ht="12.75" hidden="false" customHeight="false" outlineLevel="0" collapsed="false">
      <c r="B496" s="29" t="s">
        <v>594</v>
      </c>
      <c r="C496" s="29" t="s">
        <v>595</v>
      </c>
      <c r="D496" s="4"/>
    </row>
    <row r="497" customFormat="false" ht="12.75" hidden="false" customHeight="false" outlineLevel="0" collapsed="false">
      <c r="B497" s="29" t="s">
        <v>596</v>
      </c>
      <c r="C497" s="29" t="s">
        <v>588</v>
      </c>
      <c r="D497" s="4"/>
    </row>
    <row r="498" customFormat="false" ht="12.75" hidden="false" customHeight="false" outlineLevel="0" collapsed="false">
      <c r="B498" s="29" t="s">
        <v>595</v>
      </c>
      <c r="C498" s="29" t="s">
        <v>595</v>
      </c>
      <c r="D498" s="4"/>
    </row>
    <row r="499" customFormat="false" ht="12.75" hidden="false" customHeight="false" outlineLevel="0" collapsed="false">
      <c r="B499" s="29" t="s">
        <v>597</v>
      </c>
      <c r="C499" s="29" t="s">
        <v>597</v>
      </c>
      <c r="D499" s="4"/>
    </row>
    <row r="500" customFormat="false" ht="12.75" hidden="false" customHeight="false" outlineLevel="0" collapsed="false">
      <c r="B500" s="29" t="s">
        <v>598</v>
      </c>
      <c r="C500" s="29" t="s">
        <v>597</v>
      </c>
      <c r="D500" s="4"/>
    </row>
    <row r="501" customFormat="false" ht="12.75" hidden="false" customHeight="false" outlineLevel="0" collapsed="false">
      <c r="B501" s="29" t="s">
        <v>599</v>
      </c>
      <c r="C501" s="29" t="s">
        <v>336</v>
      </c>
      <c r="D501" s="4"/>
    </row>
    <row r="502" customFormat="false" ht="12.75" hidden="false" customHeight="false" outlineLevel="0" collapsed="false">
      <c r="B502" s="29" t="s">
        <v>600</v>
      </c>
      <c r="C502" s="29" t="s">
        <v>600</v>
      </c>
      <c r="D502" s="4"/>
    </row>
    <row r="503" customFormat="false" ht="12.75" hidden="false" customHeight="false" outlineLevel="0" collapsed="false">
      <c r="B503" s="29" t="s">
        <v>601</v>
      </c>
      <c r="C503" s="29" t="s">
        <v>230</v>
      </c>
      <c r="D503" s="4"/>
    </row>
    <row r="504" customFormat="false" ht="12.75" hidden="false" customHeight="false" outlineLevel="0" collapsed="false">
      <c r="B504" s="29" t="s">
        <v>602</v>
      </c>
      <c r="C504" s="29" t="s">
        <v>602</v>
      </c>
      <c r="D504" s="4"/>
    </row>
    <row r="505" customFormat="false" ht="12.75" hidden="false" customHeight="false" outlineLevel="0" collapsed="false">
      <c r="B505" s="29" t="s">
        <v>603</v>
      </c>
      <c r="C505" s="29" t="s">
        <v>600</v>
      </c>
      <c r="D505" s="4"/>
    </row>
    <row r="506" customFormat="false" ht="12.75" hidden="false" customHeight="false" outlineLevel="0" collapsed="false">
      <c r="B506" s="29" t="s">
        <v>604</v>
      </c>
      <c r="C506" s="29" t="s">
        <v>602</v>
      </c>
      <c r="D506" s="4"/>
    </row>
    <row r="507" customFormat="false" ht="12.75" hidden="false" customHeight="false" outlineLevel="0" collapsed="false">
      <c r="B507" s="31" t="s">
        <v>605</v>
      </c>
      <c r="C507" s="29" t="s">
        <v>463</v>
      </c>
      <c r="D507" s="4"/>
    </row>
    <row r="508" customFormat="false" ht="12.75" hidden="false" customHeight="false" outlineLevel="0" collapsed="false">
      <c r="B508" s="30" t="s">
        <v>606</v>
      </c>
      <c r="C508" s="30" t="s">
        <v>606</v>
      </c>
      <c r="D508" s="4"/>
    </row>
    <row r="509" customFormat="false" ht="12.75" hidden="false" customHeight="false" outlineLevel="0" collapsed="false">
      <c r="B509" s="29" t="s">
        <v>607</v>
      </c>
      <c r="C509" s="29" t="s">
        <v>336</v>
      </c>
      <c r="D509" s="4"/>
    </row>
    <row r="510" customFormat="false" ht="12.75" hidden="false" customHeight="false" outlineLevel="0" collapsed="false">
      <c r="B510" s="29" t="s">
        <v>608</v>
      </c>
      <c r="C510" s="29" t="s">
        <v>608</v>
      </c>
      <c r="D510" s="4"/>
    </row>
    <row r="511" customFormat="false" ht="12.75" hidden="false" customHeight="false" outlineLevel="0" collapsed="false">
      <c r="B511" s="29" t="s">
        <v>609</v>
      </c>
      <c r="C511" s="29" t="s">
        <v>608</v>
      </c>
      <c r="D511" s="4"/>
    </row>
    <row r="512" customFormat="false" ht="12.75" hidden="false" customHeight="false" outlineLevel="0" collapsed="false">
      <c r="B512" s="29" t="s">
        <v>610</v>
      </c>
      <c r="C512" s="29" t="s">
        <v>608</v>
      </c>
      <c r="D512" s="4"/>
    </row>
    <row r="513" customFormat="false" ht="12.75" hidden="false" customHeight="false" outlineLevel="0" collapsed="false">
      <c r="B513" s="29" t="s">
        <v>611</v>
      </c>
      <c r="C513" s="29" t="s">
        <v>608</v>
      </c>
      <c r="D513" s="4"/>
    </row>
    <row r="514" customFormat="false" ht="12.75" hidden="false" customHeight="false" outlineLevel="0" collapsed="false">
      <c r="B514" s="29" t="s">
        <v>612</v>
      </c>
      <c r="C514" s="29" t="s">
        <v>608</v>
      </c>
      <c r="D514" s="4"/>
    </row>
    <row r="515" customFormat="false" ht="12.75" hidden="false" customHeight="false" outlineLevel="0" collapsed="false">
      <c r="B515" s="29" t="s">
        <v>613</v>
      </c>
      <c r="C515" s="29" t="s">
        <v>613</v>
      </c>
      <c r="D515" s="4"/>
    </row>
    <row r="516" customFormat="false" ht="12.75" hidden="false" customHeight="false" outlineLevel="0" collapsed="false">
      <c r="B516" s="29" t="s">
        <v>614</v>
      </c>
      <c r="C516" s="29" t="s">
        <v>613</v>
      </c>
      <c r="D516" s="4"/>
    </row>
    <row r="517" customFormat="false" ht="12.75" hidden="false" customHeight="false" outlineLevel="0" collapsed="false">
      <c r="B517" s="29" t="s">
        <v>615</v>
      </c>
      <c r="C517" s="29" t="s">
        <v>591</v>
      </c>
      <c r="D517" s="4"/>
    </row>
    <row r="518" customFormat="false" ht="12.75" hidden="false" customHeight="false" outlineLevel="0" collapsed="false">
      <c r="B518" s="29" t="s">
        <v>616</v>
      </c>
      <c r="C518" s="29" t="s">
        <v>595</v>
      </c>
      <c r="D518" s="4"/>
    </row>
    <row r="519" customFormat="false" ht="12.75" hidden="false" customHeight="false" outlineLevel="0" collapsed="false">
      <c r="B519" s="29" t="s">
        <v>617</v>
      </c>
      <c r="C519" s="29" t="s">
        <v>618</v>
      </c>
      <c r="D519" s="4"/>
    </row>
    <row r="520" customFormat="false" ht="12.75" hidden="false" customHeight="false" outlineLevel="0" collapsed="false">
      <c r="B520" s="29" t="s">
        <v>244</v>
      </c>
      <c r="C520" s="29" t="s">
        <v>244</v>
      </c>
      <c r="D520" s="4"/>
    </row>
    <row r="521" customFormat="false" ht="12.75" hidden="false" customHeight="false" outlineLevel="0" collapsed="false">
      <c r="B521" s="29" t="s">
        <v>267</v>
      </c>
      <c r="C521" s="29" t="s">
        <v>267</v>
      </c>
      <c r="D521" s="4"/>
    </row>
    <row r="522" customFormat="false" ht="12.75" hidden="false" customHeight="false" outlineLevel="0" collapsed="false">
      <c r="B522" s="29" t="s">
        <v>619</v>
      </c>
      <c r="C522" s="29" t="s">
        <v>619</v>
      </c>
      <c r="D522" s="4"/>
    </row>
    <row r="523" customFormat="false" ht="12.75" hidden="false" customHeight="false" outlineLevel="0" collapsed="false">
      <c r="B523" s="29" t="s">
        <v>620</v>
      </c>
      <c r="C523" s="29" t="s">
        <v>589</v>
      </c>
      <c r="D523" s="4"/>
    </row>
    <row r="524" customFormat="false" ht="12.75" hidden="false" customHeight="false" outlineLevel="0" collapsed="false">
      <c r="B524" s="29" t="s">
        <v>621</v>
      </c>
      <c r="C524" s="29" t="s">
        <v>589</v>
      </c>
      <c r="D524" s="4"/>
    </row>
    <row r="525" customFormat="false" ht="12.75" hidden="false" customHeight="false" outlineLevel="0" collapsed="false">
      <c r="B525" s="29" t="s">
        <v>258</v>
      </c>
      <c r="C525" s="29" t="s">
        <v>258</v>
      </c>
      <c r="D525" s="4"/>
    </row>
    <row r="526" customFormat="false" ht="12.75" hidden="false" customHeight="false" outlineLevel="0" collapsed="false">
      <c r="B526" s="29" t="s">
        <v>275</v>
      </c>
      <c r="C526" s="29" t="s">
        <v>275</v>
      </c>
      <c r="D526" s="4"/>
    </row>
    <row r="527" customFormat="false" ht="12.75" hidden="false" customHeight="false" outlineLevel="0" collapsed="false">
      <c r="B527" s="29" t="s">
        <v>271</v>
      </c>
      <c r="C527" s="29" t="s">
        <v>271</v>
      </c>
      <c r="D527" s="4"/>
    </row>
    <row r="528" customFormat="false" ht="12.75" hidden="false" customHeight="false" outlineLevel="0" collapsed="false">
      <c r="B528" s="29" t="s">
        <v>622</v>
      </c>
      <c r="C528" s="29" t="s">
        <v>267</v>
      </c>
      <c r="D528" s="4"/>
    </row>
    <row r="529" customFormat="false" ht="12.75" hidden="false" customHeight="false" outlineLevel="0" collapsed="false">
      <c r="B529" s="29" t="s">
        <v>254</v>
      </c>
      <c r="C529" s="29" t="s">
        <v>254</v>
      </c>
      <c r="D529" s="4"/>
    </row>
    <row r="530" customFormat="false" ht="12.75" hidden="false" customHeight="false" outlineLevel="0" collapsed="false">
      <c r="B530" s="29" t="s">
        <v>269</v>
      </c>
      <c r="C530" s="29" t="s">
        <v>269</v>
      </c>
      <c r="D530" s="4"/>
    </row>
    <row r="531" customFormat="false" ht="12.75" hidden="false" customHeight="false" outlineLevel="0" collapsed="false">
      <c r="B531" s="29" t="s">
        <v>623</v>
      </c>
      <c r="C531" s="29" t="s">
        <v>271</v>
      </c>
      <c r="D531" s="4"/>
    </row>
    <row r="532" customFormat="false" ht="12.75" hidden="false" customHeight="false" outlineLevel="0" collapsed="false">
      <c r="B532" s="29" t="s">
        <v>273</v>
      </c>
      <c r="C532" s="29" t="s">
        <v>273</v>
      </c>
      <c r="D532" s="4"/>
    </row>
    <row r="533" customFormat="false" ht="12.75" hidden="false" customHeight="false" outlineLevel="0" collapsed="false">
      <c r="B533" s="29" t="s">
        <v>285</v>
      </c>
      <c r="C533" s="29" t="s">
        <v>285</v>
      </c>
      <c r="D533" s="4"/>
    </row>
    <row r="534" customFormat="false" ht="12.75" hidden="false" customHeight="false" outlineLevel="0" collapsed="false">
      <c r="B534" s="29" t="s">
        <v>290</v>
      </c>
      <c r="C534" s="29" t="s">
        <v>290</v>
      </c>
      <c r="D534" s="4"/>
    </row>
    <row r="535" customFormat="false" ht="12.75" hidden="false" customHeight="false" outlineLevel="0" collapsed="false">
      <c r="B535" s="29" t="s">
        <v>292</v>
      </c>
      <c r="C535" s="29" t="s">
        <v>292</v>
      </c>
      <c r="D535" s="4"/>
    </row>
    <row r="536" customFormat="false" ht="12.75" hidden="false" customHeight="false" outlineLevel="0" collapsed="false">
      <c r="B536" s="29" t="s">
        <v>294</v>
      </c>
      <c r="C536" s="29" t="s">
        <v>294</v>
      </c>
      <c r="D536" s="4"/>
    </row>
    <row r="537" customFormat="false" ht="12.75" hidden="false" customHeight="false" outlineLevel="0" collapsed="false">
      <c r="B537" s="29" t="s">
        <v>246</v>
      </c>
      <c r="C537" s="29" t="s">
        <v>246</v>
      </c>
      <c r="D537" s="4"/>
    </row>
    <row r="538" customFormat="false" ht="12.75" hidden="false" customHeight="false" outlineLevel="0" collapsed="false">
      <c r="B538" s="29" t="s">
        <v>624</v>
      </c>
      <c r="C538" s="29" t="s">
        <v>619</v>
      </c>
      <c r="D538" s="4"/>
    </row>
    <row r="539" customFormat="false" ht="12.75" hidden="false" customHeight="false" outlineLevel="0" collapsed="false">
      <c r="B539" s="29" t="s">
        <v>256</v>
      </c>
      <c r="C539" s="29" t="s">
        <v>256</v>
      </c>
      <c r="D539" s="4"/>
    </row>
    <row r="540" customFormat="false" ht="12.75" hidden="false" customHeight="false" outlineLevel="0" collapsed="false">
      <c r="B540" s="29" t="s">
        <v>625</v>
      </c>
      <c r="C540" s="29" t="s">
        <v>625</v>
      </c>
      <c r="D540" s="4"/>
    </row>
    <row r="541" customFormat="false" ht="12.75" hidden="false" customHeight="false" outlineLevel="0" collapsed="false">
      <c r="B541" s="30" t="s">
        <v>626</v>
      </c>
      <c r="C541" s="30" t="s">
        <v>626</v>
      </c>
      <c r="D541" s="4"/>
    </row>
    <row r="542" customFormat="false" ht="12.75" hidden="false" customHeight="false" outlineLevel="0" collapsed="false">
      <c r="B542" s="30" t="s">
        <v>627</v>
      </c>
      <c r="C542" s="30" t="s">
        <v>627</v>
      </c>
      <c r="D542" s="4"/>
    </row>
    <row r="543" customFormat="false" ht="12.75" hidden="false" customHeight="false" outlineLevel="0" collapsed="false">
      <c r="B543" s="29" t="s">
        <v>628</v>
      </c>
      <c r="C543" s="29" t="s">
        <v>629</v>
      </c>
      <c r="D543" s="4"/>
    </row>
    <row r="544" customFormat="false" ht="12.75" hidden="false" customHeight="false" outlineLevel="0" collapsed="false">
      <c r="B544" s="29" t="s">
        <v>630</v>
      </c>
      <c r="C544" s="29" t="s">
        <v>630</v>
      </c>
      <c r="D544" s="4"/>
    </row>
    <row r="545" customFormat="false" ht="12.75" hidden="false" customHeight="false" outlineLevel="0" collapsed="false">
      <c r="B545" s="29" t="s">
        <v>631</v>
      </c>
      <c r="C545" s="29" t="s">
        <v>631</v>
      </c>
      <c r="D545" s="4"/>
    </row>
    <row r="546" customFormat="false" ht="12.75" hidden="false" customHeight="false" outlineLevel="0" collapsed="false">
      <c r="B546" s="29" t="s">
        <v>632</v>
      </c>
      <c r="C546" s="29" t="s">
        <v>632</v>
      </c>
      <c r="D546" s="4"/>
    </row>
    <row r="547" customFormat="false" ht="12.75" hidden="false" customHeight="false" outlineLevel="0" collapsed="false">
      <c r="B547" s="29" t="s">
        <v>633</v>
      </c>
      <c r="C547" s="29" t="s">
        <v>634</v>
      </c>
      <c r="D547" s="4"/>
    </row>
    <row r="548" customFormat="false" ht="12.75" hidden="false" customHeight="false" outlineLevel="0" collapsed="false">
      <c r="B548" s="29" t="s">
        <v>635</v>
      </c>
      <c r="C548" s="29" t="s">
        <v>635</v>
      </c>
      <c r="D548" s="4"/>
    </row>
    <row r="549" customFormat="false" ht="12.75" hidden="false" customHeight="false" outlineLevel="0" collapsed="false">
      <c r="B549" s="29" t="s">
        <v>636</v>
      </c>
      <c r="C549" s="29" t="s">
        <v>634</v>
      </c>
      <c r="D549" s="4"/>
    </row>
    <row r="550" customFormat="false" ht="12.75" hidden="false" customHeight="false" outlineLevel="0" collapsed="false">
      <c r="B550" s="29" t="s">
        <v>634</v>
      </c>
      <c r="C550" s="29" t="s">
        <v>634</v>
      </c>
      <c r="D550" s="4"/>
    </row>
    <row r="551" customFormat="false" ht="12.75" hidden="false" customHeight="false" outlineLevel="0" collapsed="false">
      <c r="B551" s="29" t="s">
        <v>637</v>
      </c>
      <c r="C551" s="29" t="s">
        <v>637</v>
      </c>
      <c r="D551" s="4"/>
    </row>
    <row r="552" customFormat="false" ht="12.75" hidden="false" customHeight="false" outlineLevel="0" collapsed="false">
      <c r="B552" s="29" t="s">
        <v>638</v>
      </c>
      <c r="C552" s="29" t="s">
        <v>637</v>
      </c>
      <c r="D552" s="4"/>
    </row>
    <row r="553" customFormat="false" ht="12.75" hidden="false" customHeight="false" outlineLevel="0" collapsed="false">
      <c r="B553" s="30" t="s">
        <v>639</v>
      </c>
      <c r="C553" s="30" t="s">
        <v>639</v>
      </c>
      <c r="D553" s="4"/>
    </row>
    <row r="554" customFormat="false" ht="12.75" hidden="false" customHeight="false" outlineLevel="0" collapsed="false">
      <c r="B554" s="29" t="s">
        <v>640</v>
      </c>
      <c r="C554" s="29" t="s">
        <v>640</v>
      </c>
      <c r="D554" s="4"/>
    </row>
    <row r="555" customFormat="false" ht="12.75" hidden="false" customHeight="false" outlineLevel="0" collapsed="false">
      <c r="B555" s="29" t="s">
        <v>641</v>
      </c>
      <c r="C555" s="29" t="s">
        <v>635</v>
      </c>
      <c r="D555" s="4"/>
    </row>
    <row r="556" customFormat="false" ht="12.75" hidden="false" customHeight="false" outlineLevel="0" collapsed="false">
      <c r="B556" s="29" t="s">
        <v>642</v>
      </c>
      <c r="C556" s="29" t="s">
        <v>640</v>
      </c>
      <c r="D556" s="4"/>
    </row>
    <row r="557" customFormat="false" ht="12.75" hidden="false" customHeight="false" outlineLevel="0" collapsed="false">
      <c r="B557" s="29" t="s">
        <v>643</v>
      </c>
      <c r="C557" s="29" t="s">
        <v>644</v>
      </c>
      <c r="D557" s="4"/>
    </row>
    <row r="558" customFormat="false" ht="12.75" hidden="false" customHeight="false" outlineLevel="0" collapsed="false">
      <c r="B558" s="30" t="s">
        <v>645</v>
      </c>
      <c r="C558" s="30" t="s">
        <v>645</v>
      </c>
      <c r="D558" s="4"/>
    </row>
    <row r="559" customFormat="false" ht="12.75" hidden="false" customHeight="false" outlineLevel="0" collapsed="false">
      <c r="B559" s="30" t="s">
        <v>646</v>
      </c>
      <c r="C559" s="30" t="s">
        <v>646</v>
      </c>
      <c r="D559" s="4"/>
    </row>
    <row r="560" customFormat="false" ht="12.75" hidden="false" customHeight="false" outlineLevel="0" collapsed="false">
      <c r="B560" s="29" t="s">
        <v>629</v>
      </c>
      <c r="C560" s="29" t="s">
        <v>629</v>
      </c>
      <c r="D560" s="4"/>
    </row>
    <row r="561" customFormat="false" ht="12.75" hidden="false" customHeight="false" outlineLevel="0" collapsed="false">
      <c r="B561" s="29" t="s">
        <v>65</v>
      </c>
      <c r="C561" s="29" t="s">
        <v>65</v>
      </c>
      <c r="D561" s="4"/>
    </row>
    <row r="562" customFormat="false" ht="12.75" hidden="false" customHeight="false" outlineLevel="0" collapsed="false">
      <c r="B562" s="29" t="s">
        <v>97</v>
      </c>
      <c r="C562" s="29" t="s">
        <v>97</v>
      </c>
      <c r="D562" s="4"/>
    </row>
    <row r="563" customFormat="false" ht="12.75" hidden="false" customHeight="false" outlineLevel="0" collapsed="false">
      <c r="B563" s="29" t="s">
        <v>647</v>
      </c>
      <c r="C563" s="29" t="s">
        <v>80</v>
      </c>
      <c r="D563" s="4"/>
    </row>
    <row r="564" customFormat="false" ht="12.75" hidden="false" customHeight="false" outlineLevel="0" collapsed="false">
      <c r="B564" s="29" t="s">
        <v>648</v>
      </c>
      <c r="C564" s="29" t="s">
        <v>80</v>
      </c>
      <c r="D564" s="4"/>
    </row>
    <row r="565" customFormat="false" ht="12.75" hidden="false" customHeight="false" outlineLevel="0" collapsed="false">
      <c r="B565" s="29" t="s">
        <v>649</v>
      </c>
      <c r="C565" s="29" t="s">
        <v>89</v>
      </c>
      <c r="D565" s="4"/>
    </row>
    <row r="566" customFormat="false" ht="12.75" hidden="false" customHeight="false" outlineLevel="0" collapsed="false">
      <c r="B566" s="29" t="s">
        <v>650</v>
      </c>
      <c r="C566" s="29" t="s">
        <v>89</v>
      </c>
      <c r="D566" s="4"/>
    </row>
    <row r="567" customFormat="false" ht="12.75" hidden="false" customHeight="false" outlineLevel="0" collapsed="false">
      <c r="B567" s="29" t="s">
        <v>651</v>
      </c>
      <c r="C567" s="29" t="s">
        <v>89</v>
      </c>
      <c r="D567" s="4"/>
    </row>
    <row r="568" customFormat="false" ht="12.75" hidden="false" customHeight="false" outlineLevel="0" collapsed="false">
      <c r="B568" s="29" t="s">
        <v>107</v>
      </c>
      <c r="C568" s="29" t="s">
        <v>107</v>
      </c>
      <c r="D568" s="4"/>
    </row>
    <row r="569" customFormat="false" ht="12.75" hidden="false" customHeight="false" outlineLevel="0" collapsed="false">
      <c r="B569" s="29" t="s">
        <v>652</v>
      </c>
      <c r="C569" s="29" t="s">
        <v>65</v>
      </c>
      <c r="D569" s="4"/>
    </row>
    <row r="570" customFormat="false" ht="12.75" hidden="false" customHeight="false" outlineLevel="0" collapsed="false">
      <c r="B570" s="29" t="s">
        <v>115</v>
      </c>
      <c r="C570" s="29" t="s">
        <v>115</v>
      </c>
      <c r="D570" s="4"/>
    </row>
    <row r="571" customFormat="false" ht="12.75" hidden="false" customHeight="false" outlineLevel="0" collapsed="false">
      <c r="B571" s="30" t="s">
        <v>653</v>
      </c>
      <c r="C571" s="30" t="s">
        <v>653</v>
      </c>
      <c r="D571" s="4"/>
    </row>
    <row r="572" customFormat="false" ht="12.75" hidden="false" customHeight="false" outlineLevel="0" collapsed="false">
      <c r="B572" s="29" t="s">
        <v>654</v>
      </c>
      <c r="C572" s="29" t="s">
        <v>97</v>
      </c>
      <c r="D572" s="4"/>
    </row>
    <row r="573" customFormat="false" ht="12.75" hidden="false" customHeight="false" outlineLevel="0" collapsed="false">
      <c r="B573" s="29" t="s">
        <v>126</v>
      </c>
      <c r="C573" s="29" t="s">
        <v>126</v>
      </c>
      <c r="D573" s="4"/>
    </row>
    <row r="574" customFormat="false" ht="12.75" hidden="false" customHeight="false" outlineLevel="0" collapsed="false">
      <c r="B574" s="29" t="s">
        <v>655</v>
      </c>
      <c r="C574" s="29" t="s">
        <v>126</v>
      </c>
      <c r="D574" s="4"/>
    </row>
    <row r="575" customFormat="false" ht="12.75" hidden="false" customHeight="false" outlineLevel="0" collapsed="false">
      <c r="B575" s="29" t="s">
        <v>656</v>
      </c>
      <c r="C575" s="29" t="s">
        <v>657</v>
      </c>
      <c r="D575" s="4"/>
    </row>
    <row r="576" customFormat="false" ht="12.75" hidden="false" customHeight="false" outlineLevel="0" collapsed="false">
      <c r="B576" s="29" t="s">
        <v>658</v>
      </c>
      <c r="C576" s="29" t="s">
        <v>139</v>
      </c>
      <c r="D576" s="4"/>
    </row>
    <row r="577" customFormat="false" ht="12.75" hidden="false" customHeight="false" outlineLevel="0" collapsed="false">
      <c r="B577" s="30" t="s">
        <v>659</v>
      </c>
      <c r="C577" s="30" t="s">
        <v>659</v>
      </c>
      <c r="D577" s="4"/>
    </row>
    <row r="578" customFormat="false" ht="12.75" hidden="false" customHeight="false" outlineLevel="0" collapsed="false">
      <c r="B578" s="29" t="s">
        <v>660</v>
      </c>
      <c r="C578" s="29" t="s">
        <v>661</v>
      </c>
      <c r="D578" s="4"/>
    </row>
    <row r="579" customFormat="false" ht="12.75" hidden="false" customHeight="false" outlineLevel="0" collapsed="false">
      <c r="B579" s="31" t="s">
        <v>662</v>
      </c>
      <c r="C579" s="29" t="s">
        <v>663</v>
      </c>
      <c r="D579" s="4"/>
    </row>
    <row r="580" customFormat="false" ht="12.75" hidden="false" customHeight="false" outlineLevel="0" collapsed="false">
      <c r="B580" s="30" t="s">
        <v>664</v>
      </c>
      <c r="C580" s="30" t="s">
        <v>664</v>
      </c>
      <c r="D580" s="4"/>
    </row>
    <row r="581" customFormat="false" ht="12.75" hidden="false" customHeight="false" outlineLevel="0" collapsed="false">
      <c r="B581" s="29" t="s">
        <v>665</v>
      </c>
      <c r="C581" s="29" t="s">
        <v>665</v>
      </c>
      <c r="D581" s="4"/>
    </row>
    <row r="582" customFormat="false" ht="12.75" hidden="false" customHeight="false" outlineLevel="0" collapsed="false">
      <c r="B582" s="29" t="s">
        <v>666</v>
      </c>
      <c r="C582" s="29" t="s">
        <v>666</v>
      </c>
      <c r="D582" s="4"/>
    </row>
    <row r="583" customFormat="false" ht="12.75" hidden="false" customHeight="false" outlineLevel="0" collapsed="false">
      <c r="B583" s="29" t="s">
        <v>667</v>
      </c>
      <c r="C583" s="29" t="s">
        <v>665</v>
      </c>
      <c r="D583" s="4"/>
    </row>
    <row r="584" customFormat="false" ht="12.75" hidden="false" customHeight="false" outlineLevel="0" collapsed="false">
      <c r="B584" s="29" t="s">
        <v>668</v>
      </c>
      <c r="C584" s="29" t="s">
        <v>669</v>
      </c>
      <c r="D584" s="4"/>
    </row>
    <row r="585" customFormat="false" ht="12.75" hidden="false" customHeight="false" outlineLevel="0" collapsed="false">
      <c r="B585" s="29" t="s">
        <v>669</v>
      </c>
      <c r="C585" s="29" t="s">
        <v>669</v>
      </c>
      <c r="D585" s="4"/>
    </row>
    <row r="586" customFormat="false" ht="12.75" hidden="false" customHeight="false" outlineLevel="0" collapsed="false">
      <c r="B586" s="29" t="s">
        <v>670</v>
      </c>
      <c r="C586" s="29" t="s">
        <v>670</v>
      </c>
      <c r="D586" s="4"/>
    </row>
    <row r="587" customFormat="false" ht="12.75" hidden="false" customHeight="false" outlineLevel="0" collapsed="false">
      <c r="B587" s="29" t="s">
        <v>671</v>
      </c>
      <c r="C587" s="29" t="s">
        <v>671</v>
      </c>
      <c r="D587" s="4"/>
    </row>
    <row r="588" customFormat="false" ht="12.75" hidden="false" customHeight="false" outlineLevel="0" collapsed="false">
      <c r="B588" s="29" t="s">
        <v>564</v>
      </c>
      <c r="C588" s="29" t="s">
        <v>564</v>
      </c>
      <c r="D588" s="4"/>
    </row>
    <row r="589" customFormat="false" ht="12.75" hidden="false" customHeight="false" outlineLevel="0" collapsed="false">
      <c r="B589" s="29" t="s">
        <v>672</v>
      </c>
      <c r="C589" s="29" t="s">
        <v>564</v>
      </c>
      <c r="D589" s="4"/>
    </row>
    <row r="590" customFormat="false" ht="12.75" hidden="false" customHeight="false" outlineLevel="0" collapsed="false">
      <c r="B590" s="29" t="s">
        <v>673</v>
      </c>
      <c r="C590" s="29" t="s">
        <v>673</v>
      </c>
      <c r="D590" s="4"/>
    </row>
    <row r="591" customFormat="false" ht="12.75" hidden="false" customHeight="false" outlineLevel="0" collapsed="false">
      <c r="B591" s="29" t="s">
        <v>674</v>
      </c>
      <c r="C591" s="29" t="s">
        <v>674</v>
      </c>
      <c r="D591" s="4"/>
    </row>
    <row r="592" customFormat="false" ht="12.75" hidden="false" customHeight="false" outlineLevel="0" collapsed="false">
      <c r="B592" s="29" t="s">
        <v>675</v>
      </c>
      <c r="C592" s="29" t="s">
        <v>675</v>
      </c>
      <c r="D592" s="4"/>
    </row>
    <row r="593" customFormat="false" ht="12.75" hidden="false" customHeight="false" outlineLevel="0" collapsed="false">
      <c r="B593" s="30" t="s">
        <v>676</v>
      </c>
      <c r="C593" s="30" t="s">
        <v>676</v>
      </c>
      <c r="D593" s="4"/>
    </row>
    <row r="594" customFormat="false" ht="12.75" hidden="false" customHeight="false" outlineLevel="0" collapsed="false">
      <c r="B594" s="30" t="s">
        <v>677</v>
      </c>
      <c r="C594" s="30" t="s">
        <v>677</v>
      </c>
      <c r="D594" s="4"/>
    </row>
    <row r="595" customFormat="false" ht="12.75" hidden="false" customHeight="false" outlineLevel="0" collapsed="false">
      <c r="B595" s="29" t="s">
        <v>678</v>
      </c>
      <c r="C595" s="29" t="s">
        <v>678</v>
      </c>
      <c r="D595" s="4"/>
    </row>
    <row r="596" customFormat="false" ht="12.75" hidden="false" customHeight="false" outlineLevel="0" collapsed="false">
      <c r="B596" s="29" t="s">
        <v>679</v>
      </c>
      <c r="C596" s="29" t="s">
        <v>679</v>
      </c>
      <c r="D596" s="4"/>
    </row>
    <row r="597" customFormat="false" ht="12.75" hidden="false" customHeight="false" outlineLevel="0" collapsed="false">
      <c r="B597" s="29" t="s">
        <v>680</v>
      </c>
      <c r="C597" s="29" t="s">
        <v>678</v>
      </c>
      <c r="D597" s="4"/>
    </row>
    <row r="598" customFormat="false" ht="12.75" hidden="false" customHeight="false" outlineLevel="0" collapsed="false">
      <c r="B598" s="29" t="s">
        <v>681</v>
      </c>
      <c r="C598" s="29" t="s">
        <v>679</v>
      </c>
      <c r="D598" s="4"/>
    </row>
    <row r="599" customFormat="false" ht="12.75" hidden="false" customHeight="false" outlineLevel="0" collapsed="false">
      <c r="B599" s="30" t="s">
        <v>682</v>
      </c>
      <c r="C599" s="30" t="s">
        <v>682</v>
      </c>
      <c r="D599" s="4"/>
    </row>
    <row r="600" customFormat="false" ht="12.75" hidden="false" customHeight="false" outlineLevel="0" collapsed="false">
      <c r="B600" s="29" t="s">
        <v>683</v>
      </c>
      <c r="C600" s="29" t="s">
        <v>683</v>
      </c>
      <c r="D600" s="4"/>
    </row>
    <row r="601" customFormat="false" ht="12.75" hidden="false" customHeight="false" outlineLevel="0" collapsed="false">
      <c r="B601" s="30" t="s">
        <v>684</v>
      </c>
      <c r="C601" s="30" t="s">
        <v>684</v>
      </c>
      <c r="D601" s="4"/>
    </row>
    <row r="602" customFormat="false" ht="12.75" hidden="false" customHeight="false" outlineLevel="0" collapsed="false">
      <c r="B602" s="30" t="s">
        <v>685</v>
      </c>
      <c r="C602" s="30" t="s">
        <v>685</v>
      </c>
      <c r="D602" s="4"/>
    </row>
    <row r="603" customFormat="false" ht="12.75" hidden="false" customHeight="false" outlineLevel="0" collapsed="false">
      <c r="B603" s="30" t="s">
        <v>686</v>
      </c>
      <c r="C603" s="30" t="s">
        <v>686</v>
      </c>
      <c r="D603" s="4"/>
    </row>
    <row r="604" customFormat="false" ht="12.75" hidden="false" customHeight="false" outlineLevel="0" collapsed="false">
      <c r="B604" s="29" t="s">
        <v>687</v>
      </c>
      <c r="C604" s="29" t="s">
        <v>688</v>
      </c>
      <c r="D604" s="4"/>
    </row>
    <row r="605" customFormat="false" ht="12.75" hidden="false" customHeight="false" outlineLevel="0" collapsed="false">
      <c r="B605" s="29" t="s">
        <v>689</v>
      </c>
      <c r="C605" s="29" t="s">
        <v>690</v>
      </c>
      <c r="D605" s="4"/>
    </row>
    <row r="606" customFormat="false" ht="12.75" hidden="false" customHeight="false" outlineLevel="0" collapsed="false">
      <c r="B606" s="29" t="s">
        <v>691</v>
      </c>
      <c r="C606" s="29" t="s">
        <v>692</v>
      </c>
      <c r="D606" s="4"/>
    </row>
    <row r="607" customFormat="false" ht="12.75" hidden="false" customHeight="false" outlineLevel="0" collapsed="false">
      <c r="B607" s="29" t="s">
        <v>693</v>
      </c>
      <c r="C607" s="29" t="s">
        <v>693</v>
      </c>
      <c r="D607" s="4"/>
    </row>
    <row r="608" customFormat="false" ht="12.75" hidden="false" customHeight="false" outlineLevel="0" collapsed="false">
      <c r="B608" s="29" t="s">
        <v>694</v>
      </c>
      <c r="C608" s="29" t="s">
        <v>695</v>
      </c>
      <c r="D608" s="4"/>
    </row>
    <row r="609" customFormat="false" ht="12.75" hidden="false" customHeight="false" outlineLevel="0" collapsed="false">
      <c r="B609" s="29" t="s">
        <v>696</v>
      </c>
      <c r="C609" s="29" t="s">
        <v>695</v>
      </c>
      <c r="D609" s="4"/>
    </row>
    <row r="610" customFormat="false" ht="12.75" hidden="false" customHeight="false" outlineLevel="0" collapsed="false">
      <c r="B610" s="29" t="s">
        <v>697</v>
      </c>
      <c r="C610" s="29" t="s">
        <v>698</v>
      </c>
      <c r="D610" s="4"/>
    </row>
    <row r="611" customFormat="false" ht="12.75" hidden="false" customHeight="false" outlineLevel="0" collapsed="false">
      <c r="B611" s="29" t="s">
        <v>535</v>
      </c>
      <c r="C611" s="29" t="s">
        <v>535</v>
      </c>
      <c r="D611" s="4"/>
    </row>
    <row r="612" customFormat="false" ht="12.75" hidden="false" customHeight="false" outlineLevel="0" collapsed="false">
      <c r="B612" s="29" t="s">
        <v>699</v>
      </c>
      <c r="C612" s="29" t="s">
        <v>700</v>
      </c>
      <c r="D612" s="4"/>
    </row>
    <row r="613" customFormat="false" ht="12.75" hidden="false" customHeight="false" outlineLevel="0" collapsed="false">
      <c r="B613" s="29" t="s">
        <v>701</v>
      </c>
      <c r="C613" s="29" t="s">
        <v>701</v>
      </c>
      <c r="D613" s="4"/>
    </row>
    <row r="614" customFormat="false" ht="12.75" hidden="false" customHeight="false" outlineLevel="0" collapsed="false">
      <c r="B614" s="29" t="s">
        <v>702</v>
      </c>
      <c r="C614" s="29" t="s">
        <v>703</v>
      </c>
      <c r="D614" s="4"/>
    </row>
    <row r="615" customFormat="false" ht="12.75" hidden="false" customHeight="false" outlineLevel="0" collapsed="false">
      <c r="B615" s="29" t="s">
        <v>704</v>
      </c>
      <c r="C615" s="29" t="s">
        <v>705</v>
      </c>
      <c r="D615" s="4"/>
    </row>
    <row r="616" customFormat="false" ht="12.75" hidden="false" customHeight="false" outlineLevel="0" collapsed="false">
      <c r="B616" s="29" t="s">
        <v>706</v>
      </c>
      <c r="C616" s="29" t="s">
        <v>705</v>
      </c>
      <c r="D616" s="4"/>
    </row>
    <row r="617" customFormat="false" ht="12.75" hidden="false" customHeight="false" outlineLevel="0" collapsed="false">
      <c r="B617" s="29" t="s">
        <v>707</v>
      </c>
      <c r="C617" s="29" t="s">
        <v>708</v>
      </c>
      <c r="D617" s="4"/>
    </row>
    <row r="618" customFormat="false" ht="12.75" hidden="false" customHeight="false" outlineLevel="0" collapsed="false">
      <c r="B618" s="29" t="s">
        <v>709</v>
      </c>
      <c r="C618" s="29" t="s">
        <v>710</v>
      </c>
      <c r="D618" s="4"/>
    </row>
    <row r="619" customFormat="false" ht="12.75" hidden="false" customHeight="false" outlineLevel="0" collapsed="false">
      <c r="B619" s="29" t="s">
        <v>711</v>
      </c>
      <c r="C619" s="29" t="s">
        <v>712</v>
      </c>
      <c r="D619" s="4"/>
    </row>
    <row r="620" customFormat="false" ht="12.75" hidden="false" customHeight="false" outlineLevel="0" collapsed="false">
      <c r="B620" s="29" t="s">
        <v>713</v>
      </c>
      <c r="C620" s="29" t="s">
        <v>536</v>
      </c>
      <c r="D620" s="4"/>
    </row>
    <row r="621" customFormat="false" ht="12.75" hidden="false" customHeight="false" outlineLevel="0" collapsed="false">
      <c r="B621" s="29" t="s">
        <v>714</v>
      </c>
      <c r="C621" s="29" t="s">
        <v>715</v>
      </c>
      <c r="D621" s="4"/>
    </row>
    <row r="622" customFormat="false" ht="12.75" hidden="false" customHeight="false" outlineLevel="0" collapsed="false">
      <c r="B622" s="29" t="s">
        <v>716</v>
      </c>
      <c r="C622" s="29" t="s">
        <v>715</v>
      </c>
      <c r="D622" s="4"/>
    </row>
    <row r="623" customFormat="false" ht="12.75" hidden="false" customHeight="false" outlineLevel="0" collapsed="false">
      <c r="B623" s="30" t="s">
        <v>717</v>
      </c>
      <c r="C623" s="30" t="s">
        <v>717</v>
      </c>
      <c r="D623" s="4"/>
    </row>
    <row r="624" customFormat="false" ht="12.75" hidden="false" customHeight="false" outlineLevel="0" collapsed="false">
      <c r="B624" s="29" t="s">
        <v>718</v>
      </c>
      <c r="C624" s="29" t="s">
        <v>718</v>
      </c>
      <c r="D624" s="4"/>
    </row>
    <row r="625" customFormat="false" ht="12.75" hidden="false" customHeight="false" outlineLevel="0" collapsed="false">
      <c r="B625" s="29" t="s">
        <v>719</v>
      </c>
      <c r="C625" s="29" t="s">
        <v>720</v>
      </c>
      <c r="D625" s="4"/>
    </row>
    <row r="626" customFormat="false" ht="12.75" hidden="false" customHeight="false" outlineLevel="0" collapsed="false">
      <c r="B626" s="29" t="s">
        <v>721</v>
      </c>
      <c r="C626" s="29" t="s">
        <v>695</v>
      </c>
      <c r="D626" s="4"/>
    </row>
    <row r="627" customFormat="false" ht="12.75" hidden="false" customHeight="false" outlineLevel="0" collapsed="false">
      <c r="B627" s="30" t="s">
        <v>722</v>
      </c>
      <c r="C627" s="30" t="s">
        <v>722</v>
      </c>
      <c r="D627" s="4"/>
    </row>
    <row r="628" customFormat="false" ht="12.75" hidden="false" customHeight="false" outlineLevel="0" collapsed="false">
      <c r="B628" s="29" t="s">
        <v>723</v>
      </c>
      <c r="C628" s="29" t="s">
        <v>723</v>
      </c>
      <c r="D628" s="4"/>
    </row>
    <row r="629" customFormat="false" ht="12.75" hidden="false" customHeight="false" outlineLevel="0" collapsed="false">
      <c r="B629" s="29" t="s">
        <v>724</v>
      </c>
      <c r="C629" s="29" t="s">
        <v>724</v>
      </c>
      <c r="D629" s="4"/>
    </row>
    <row r="630" customFormat="false" ht="12.75" hidden="false" customHeight="false" outlineLevel="0" collapsed="false">
      <c r="B630" s="29" t="s">
        <v>725</v>
      </c>
      <c r="C630" s="29" t="s">
        <v>725</v>
      </c>
      <c r="D630" s="4"/>
    </row>
    <row r="631" customFormat="false" ht="12.75" hidden="false" customHeight="false" outlineLevel="0" collapsed="false">
      <c r="B631" s="29" t="s">
        <v>726</v>
      </c>
      <c r="C631" s="29" t="s">
        <v>701</v>
      </c>
      <c r="D631" s="4"/>
    </row>
    <row r="632" customFormat="false" ht="12.75" hidden="false" customHeight="false" outlineLevel="0" collapsed="false">
      <c r="B632" s="29" t="s">
        <v>727</v>
      </c>
      <c r="C632" s="29" t="s">
        <v>701</v>
      </c>
      <c r="D632" s="4"/>
    </row>
    <row r="633" customFormat="false" ht="12.75" hidden="false" customHeight="false" outlineLevel="0" collapsed="false">
      <c r="B633" s="29" t="s">
        <v>728</v>
      </c>
      <c r="C633" s="29" t="s">
        <v>729</v>
      </c>
      <c r="D633" s="4"/>
    </row>
    <row r="634" customFormat="false" ht="12.75" hidden="false" customHeight="false" outlineLevel="0" collapsed="false">
      <c r="B634" s="29" t="s">
        <v>730</v>
      </c>
      <c r="C634" s="29" t="s">
        <v>731</v>
      </c>
      <c r="D634" s="4"/>
    </row>
    <row r="635" customFormat="false" ht="12.75" hidden="false" customHeight="false" outlineLevel="0" collapsed="false">
      <c r="B635" s="30" t="s">
        <v>732</v>
      </c>
      <c r="C635" s="30" t="s">
        <v>732</v>
      </c>
      <c r="D635" s="4"/>
    </row>
    <row r="636" customFormat="false" ht="12.75" hidden="false" customHeight="false" outlineLevel="0" collapsed="false">
      <c r="B636" s="29" t="s">
        <v>733</v>
      </c>
      <c r="C636" s="29" t="s">
        <v>734</v>
      </c>
      <c r="D636" s="4"/>
    </row>
    <row r="637" customFormat="false" ht="12.75" hidden="false" customHeight="false" outlineLevel="0" collapsed="false">
      <c r="B637" s="29" t="s">
        <v>735</v>
      </c>
      <c r="C637" s="29" t="s">
        <v>736</v>
      </c>
      <c r="D637" s="4"/>
    </row>
    <row r="638" customFormat="false" ht="12.75" hidden="false" customHeight="false" outlineLevel="0" collapsed="false">
      <c r="B638" s="30" t="s">
        <v>737</v>
      </c>
      <c r="C638" s="30" t="s">
        <v>737</v>
      </c>
      <c r="D638" s="4"/>
    </row>
    <row r="639" customFormat="false" ht="12.75" hidden="false" customHeight="false" outlineLevel="0" collapsed="false">
      <c r="B639" s="30" t="s">
        <v>738</v>
      </c>
      <c r="C639" s="30" t="s">
        <v>738</v>
      </c>
      <c r="D639" s="4"/>
    </row>
    <row r="640" customFormat="false" ht="12.75" hidden="false" customHeight="false" outlineLevel="0" collapsed="false">
      <c r="B640" s="30" t="s">
        <v>739</v>
      </c>
      <c r="C640" s="30" t="s">
        <v>739</v>
      </c>
      <c r="D640" s="4"/>
    </row>
    <row r="641" customFormat="false" ht="12.75" hidden="false" customHeight="false" outlineLevel="0" collapsed="false">
      <c r="B641" s="29" t="s">
        <v>740</v>
      </c>
      <c r="C641" s="29" t="s">
        <v>741</v>
      </c>
      <c r="D641" s="4"/>
    </row>
    <row r="642" customFormat="false" ht="12.75" hidden="false" customHeight="false" outlineLevel="0" collapsed="false">
      <c r="B642" s="29" t="s">
        <v>742</v>
      </c>
      <c r="C642" s="29" t="s">
        <v>741</v>
      </c>
      <c r="D642" s="4"/>
    </row>
    <row r="643" customFormat="false" ht="12.75" hidden="false" customHeight="false" outlineLevel="0" collapsed="false">
      <c r="B643" s="30" t="s">
        <v>743</v>
      </c>
      <c r="C643" s="30" t="s">
        <v>743</v>
      </c>
      <c r="D643" s="4"/>
    </row>
    <row r="644" customFormat="false" ht="12.75" hidden="false" customHeight="false" outlineLevel="0" collapsed="false">
      <c r="B644" s="29" t="s">
        <v>734</v>
      </c>
      <c r="C644" s="29" t="s">
        <v>734</v>
      </c>
      <c r="D644" s="4"/>
    </row>
    <row r="645" customFormat="false" ht="12.75" hidden="false" customHeight="false" outlineLevel="0" collapsed="false">
      <c r="B645" s="29" t="s">
        <v>744</v>
      </c>
      <c r="C645" s="29" t="s">
        <v>741</v>
      </c>
      <c r="D645" s="4"/>
    </row>
    <row r="646" customFormat="false" ht="12.75" hidden="false" customHeight="false" outlineLevel="0" collapsed="false">
      <c r="B646" s="29" t="s">
        <v>741</v>
      </c>
      <c r="C646" s="29" t="s">
        <v>741</v>
      </c>
      <c r="D646" s="4"/>
    </row>
    <row r="647" customFormat="false" ht="12.75" hidden="false" customHeight="false" outlineLevel="0" collapsed="false">
      <c r="B647" s="30" t="s">
        <v>745</v>
      </c>
      <c r="C647" s="30" t="s">
        <v>745</v>
      </c>
      <c r="D647" s="4"/>
    </row>
    <row r="648" customFormat="false" ht="12.75" hidden="false" customHeight="false" outlineLevel="0" collapsed="false">
      <c r="B648" s="30" t="s">
        <v>746</v>
      </c>
      <c r="C648" s="30" t="s">
        <v>746</v>
      </c>
      <c r="D648" s="4"/>
    </row>
    <row r="649" customFormat="false" ht="12.75" hidden="false" customHeight="false" outlineLevel="0" collapsed="false">
      <c r="B649" s="29" t="s">
        <v>747</v>
      </c>
      <c r="C649" s="29" t="s">
        <v>748</v>
      </c>
      <c r="D649" s="4"/>
    </row>
    <row r="650" customFormat="false" ht="12.75" hidden="false" customHeight="false" outlineLevel="0" collapsed="false">
      <c r="B650" s="29" t="s">
        <v>749</v>
      </c>
      <c r="C650" s="29" t="s">
        <v>749</v>
      </c>
      <c r="D650" s="4"/>
    </row>
    <row r="651" customFormat="false" ht="12.75" hidden="false" customHeight="false" outlineLevel="0" collapsed="false">
      <c r="B651" s="29" t="s">
        <v>750</v>
      </c>
      <c r="C651" s="29" t="s">
        <v>751</v>
      </c>
      <c r="D651" s="4"/>
    </row>
    <row r="652" customFormat="false" ht="12.75" hidden="false" customHeight="false" outlineLevel="0" collapsed="false">
      <c r="B652" s="29" t="s">
        <v>752</v>
      </c>
      <c r="C652" s="29" t="s">
        <v>752</v>
      </c>
      <c r="D652" s="4"/>
    </row>
    <row r="653" customFormat="false" ht="12.75" hidden="false" customHeight="false" outlineLevel="0" collapsed="false">
      <c r="B653" s="29" t="s">
        <v>753</v>
      </c>
      <c r="C653" s="29" t="s">
        <v>752</v>
      </c>
      <c r="D653" s="4"/>
    </row>
    <row r="654" customFormat="false" ht="12.75" hidden="false" customHeight="false" outlineLevel="0" collapsed="false">
      <c r="B654" s="29" t="s">
        <v>751</v>
      </c>
      <c r="C654" s="29" t="s">
        <v>751</v>
      </c>
      <c r="D654" s="4"/>
    </row>
    <row r="655" customFormat="false" ht="12.75" hidden="false" customHeight="false" outlineLevel="0" collapsed="false">
      <c r="B655" s="29" t="s">
        <v>754</v>
      </c>
      <c r="C655" s="29" t="s">
        <v>755</v>
      </c>
      <c r="D655" s="4"/>
    </row>
    <row r="656" customFormat="false" ht="12.75" hidden="false" customHeight="false" outlineLevel="0" collapsed="false">
      <c r="B656" s="29" t="s">
        <v>756</v>
      </c>
      <c r="C656" s="29" t="s">
        <v>749</v>
      </c>
      <c r="D656" s="4"/>
    </row>
    <row r="657" customFormat="false" ht="12.75" hidden="false" customHeight="false" outlineLevel="0" collapsed="false">
      <c r="B657" s="30" t="s">
        <v>757</v>
      </c>
      <c r="C657" s="30" t="s">
        <v>757</v>
      </c>
      <c r="D657" s="4"/>
    </row>
    <row r="658" customFormat="false" ht="12.75" hidden="false" customHeight="false" outlineLevel="0" collapsed="false">
      <c r="B658" s="30" t="s">
        <v>758</v>
      </c>
      <c r="C658" s="30" t="s">
        <v>758</v>
      </c>
      <c r="D658" s="4"/>
    </row>
    <row r="659" customFormat="false" ht="12.75" hidden="false" customHeight="false" outlineLevel="0" collapsed="false">
      <c r="B659" s="30" t="s">
        <v>759</v>
      </c>
      <c r="C659" s="30" t="s">
        <v>759</v>
      </c>
      <c r="D659" s="4"/>
    </row>
    <row r="660" customFormat="false" ht="12.75" hidden="false" customHeight="false" outlineLevel="0" collapsed="false">
      <c r="B660" s="29" t="s">
        <v>755</v>
      </c>
      <c r="C660" s="29" t="s">
        <v>755</v>
      </c>
      <c r="D660" s="4"/>
    </row>
    <row r="661" customFormat="false" ht="12.75" hidden="false" customHeight="false" outlineLevel="0" collapsed="false">
      <c r="B661" s="29" t="s">
        <v>760</v>
      </c>
      <c r="C661" s="29" t="s">
        <v>749</v>
      </c>
      <c r="D661" s="4"/>
    </row>
    <row r="662" customFormat="false" ht="12.75" hidden="false" customHeight="false" outlineLevel="0" collapsed="false">
      <c r="B662" s="30" t="s">
        <v>761</v>
      </c>
      <c r="C662" s="30" t="s">
        <v>761</v>
      </c>
      <c r="D662" s="4"/>
    </row>
    <row r="663" customFormat="false" ht="12.75" hidden="false" customHeight="false" outlineLevel="0" collapsed="false">
      <c r="B663" s="30" t="s">
        <v>762</v>
      </c>
      <c r="C663" s="30" t="s">
        <v>762</v>
      </c>
      <c r="D663" s="4"/>
    </row>
    <row r="664" customFormat="false" ht="12.75" hidden="false" customHeight="false" outlineLevel="0" collapsed="false">
      <c r="B664" s="30" t="s">
        <v>763</v>
      </c>
      <c r="C664" s="30" t="s">
        <v>763</v>
      </c>
      <c r="D664" s="4"/>
    </row>
    <row r="665" customFormat="false" ht="12.75" hidden="false" customHeight="false" outlineLevel="0" collapsed="false">
      <c r="B665" s="29" t="s">
        <v>764</v>
      </c>
      <c r="C665" s="29" t="s">
        <v>765</v>
      </c>
      <c r="D665" s="4"/>
    </row>
    <row r="666" customFormat="false" ht="12.75" hidden="false" customHeight="false" outlineLevel="0" collapsed="false">
      <c r="B666" s="29" t="s">
        <v>766</v>
      </c>
      <c r="C666" s="29" t="s">
        <v>767</v>
      </c>
      <c r="D666" s="4"/>
    </row>
    <row r="667" customFormat="false" ht="12.75" hidden="false" customHeight="false" outlineLevel="0" collapsed="false">
      <c r="B667" s="29" t="s">
        <v>768</v>
      </c>
      <c r="C667" s="29" t="s">
        <v>769</v>
      </c>
      <c r="D667" s="4"/>
    </row>
    <row r="668" customFormat="false" ht="12.75" hidden="false" customHeight="false" outlineLevel="0" collapsed="false">
      <c r="B668" s="29" t="s">
        <v>767</v>
      </c>
      <c r="C668" s="29" t="s">
        <v>767</v>
      </c>
      <c r="D668" s="4"/>
    </row>
    <row r="669" customFormat="false" ht="12.75" hidden="false" customHeight="false" outlineLevel="0" collapsed="false">
      <c r="B669" s="29" t="s">
        <v>769</v>
      </c>
      <c r="C669" s="29" t="s">
        <v>769</v>
      </c>
      <c r="D669" s="4"/>
    </row>
    <row r="670" customFormat="false" ht="12.75" hidden="false" customHeight="false" outlineLevel="0" collapsed="false">
      <c r="B670" s="29" t="s">
        <v>736</v>
      </c>
      <c r="C670" s="29" t="s">
        <v>736</v>
      </c>
      <c r="D670" s="4"/>
    </row>
    <row r="671" customFormat="false" ht="12.75" hidden="false" customHeight="false" outlineLevel="0" collapsed="false">
      <c r="B671" s="29" t="s">
        <v>770</v>
      </c>
      <c r="C671" s="29" t="s">
        <v>751</v>
      </c>
      <c r="D671" s="4"/>
    </row>
    <row r="672" customFormat="false" ht="12.75" hidden="false" customHeight="false" outlineLevel="0" collapsed="false">
      <c r="B672" s="29" t="s">
        <v>771</v>
      </c>
      <c r="C672" s="29" t="s">
        <v>736</v>
      </c>
      <c r="D672" s="4"/>
    </row>
    <row r="673" customFormat="false" ht="12.75" hidden="false" customHeight="false" outlineLevel="0" collapsed="false">
      <c r="B673" s="29" t="s">
        <v>772</v>
      </c>
      <c r="C673" s="29" t="s">
        <v>749</v>
      </c>
      <c r="D673" s="4"/>
    </row>
    <row r="674" customFormat="false" ht="12.75" hidden="false" customHeight="false" outlineLevel="0" collapsed="false">
      <c r="B674" s="29" t="s">
        <v>773</v>
      </c>
      <c r="C674" s="29" t="s">
        <v>736</v>
      </c>
      <c r="D674" s="4"/>
    </row>
    <row r="675" customFormat="false" ht="12.75" hidden="false" customHeight="false" outlineLevel="0" collapsed="false">
      <c r="B675" s="29" t="s">
        <v>774</v>
      </c>
      <c r="C675" s="29" t="s">
        <v>775</v>
      </c>
      <c r="D675" s="4"/>
    </row>
    <row r="676" customFormat="false" ht="12.75" hidden="false" customHeight="false" outlineLevel="0" collapsed="false">
      <c r="B676" s="30" t="s">
        <v>776</v>
      </c>
      <c r="C676" s="30" t="s">
        <v>776</v>
      </c>
      <c r="D676" s="4"/>
    </row>
    <row r="677" customFormat="false" ht="12.75" hidden="false" customHeight="false" outlineLevel="0" collapsed="false">
      <c r="B677" s="30" t="s">
        <v>777</v>
      </c>
      <c r="C677" s="30" t="s">
        <v>777</v>
      </c>
      <c r="D677" s="4"/>
    </row>
    <row r="678" customFormat="false" ht="12.75" hidden="false" customHeight="false" outlineLevel="0" collapsed="false">
      <c r="B678" s="30" t="s">
        <v>778</v>
      </c>
      <c r="C678" s="30" t="s">
        <v>778</v>
      </c>
      <c r="D678" s="4"/>
    </row>
    <row r="679" customFormat="false" ht="12.75" hidden="false" customHeight="false" outlineLevel="0" collapsed="false">
      <c r="B679" s="29" t="s">
        <v>779</v>
      </c>
      <c r="C679" s="29" t="s">
        <v>779</v>
      </c>
      <c r="D679" s="4"/>
    </row>
    <row r="680" customFormat="false" ht="12.75" hidden="false" customHeight="false" outlineLevel="0" collapsed="false">
      <c r="B680" s="29" t="s">
        <v>780</v>
      </c>
      <c r="C680" s="29" t="s">
        <v>779</v>
      </c>
      <c r="D680" s="4"/>
    </row>
    <row r="681" customFormat="false" ht="12.75" hidden="false" customHeight="false" outlineLevel="0" collapsed="false">
      <c r="B681" s="29" t="s">
        <v>781</v>
      </c>
      <c r="C681" s="29" t="s">
        <v>782</v>
      </c>
      <c r="D681" s="4"/>
    </row>
    <row r="682" customFormat="false" ht="12.75" hidden="false" customHeight="false" outlineLevel="0" collapsed="false">
      <c r="B682" s="30" t="s">
        <v>783</v>
      </c>
      <c r="C682" s="30" t="s">
        <v>783</v>
      </c>
      <c r="D682" s="4"/>
    </row>
    <row r="683" customFormat="false" ht="12.75" hidden="false" customHeight="false" outlineLevel="0" collapsed="false">
      <c r="B683" s="30" t="s">
        <v>784</v>
      </c>
      <c r="C683" s="30" t="s">
        <v>784</v>
      </c>
      <c r="D683" s="4"/>
    </row>
    <row r="684" customFormat="false" ht="12.75" hidden="false" customHeight="false" outlineLevel="0" collapsed="false">
      <c r="B684" s="30" t="s">
        <v>785</v>
      </c>
      <c r="C684" s="30" t="s">
        <v>785</v>
      </c>
      <c r="D684" s="4"/>
    </row>
    <row r="685" customFormat="false" ht="12.75" hidden="false" customHeight="false" outlineLevel="0" collapsed="false">
      <c r="B685" s="30" t="s">
        <v>786</v>
      </c>
      <c r="C685" s="29" t="s">
        <v>787</v>
      </c>
      <c r="D685" s="4"/>
    </row>
    <row r="686" customFormat="false" ht="12.75" hidden="false" customHeight="false" outlineLevel="0" collapsed="false">
      <c r="B686" s="29" t="s">
        <v>788</v>
      </c>
      <c r="C686" s="29" t="s">
        <v>789</v>
      </c>
      <c r="D686" s="4"/>
    </row>
    <row r="687" customFormat="false" ht="12.75" hidden="false" customHeight="false" outlineLevel="0" collapsed="false">
      <c r="B687" s="30" t="s">
        <v>790</v>
      </c>
      <c r="C687" s="30" t="s">
        <v>790</v>
      </c>
      <c r="D687" s="4"/>
    </row>
    <row r="688" customFormat="false" ht="12.75" hidden="false" customHeight="false" outlineLevel="0" collapsed="false">
      <c r="B688" s="29" t="s">
        <v>789</v>
      </c>
      <c r="C688" s="29" t="s">
        <v>789</v>
      </c>
      <c r="D688" s="4"/>
    </row>
    <row r="689" customFormat="false" ht="12.75" hidden="false" customHeight="false" outlineLevel="0" collapsed="false">
      <c r="B689" s="29" t="s">
        <v>791</v>
      </c>
      <c r="C689" s="29" t="s">
        <v>791</v>
      </c>
      <c r="D689" s="4"/>
    </row>
    <row r="690" customFormat="false" ht="12.75" hidden="false" customHeight="false" outlineLevel="0" collapsed="false">
      <c r="B690" s="29" t="s">
        <v>792</v>
      </c>
      <c r="C690" s="29" t="s">
        <v>791</v>
      </c>
      <c r="D690" s="4"/>
    </row>
    <row r="691" customFormat="false" ht="12.75" hidden="false" customHeight="false" outlineLevel="0" collapsed="false">
      <c r="B691" s="30" t="s">
        <v>793</v>
      </c>
      <c r="C691" s="30" t="s">
        <v>793</v>
      </c>
      <c r="D691" s="4"/>
    </row>
    <row r="692" customFormat="false" ht="12.75" hidden="false" customHeight="false" outlineLevel="0" collapsed="false">
      <c r="B692" s="29" t="s">
        <v>794</v>
      </c>
      <c r="C692" s="29" t="s">
        <v>794</v>
      </c>
      <c r="D692" s="4"/>
    </row>
    <row r="693" customFormat="false" ht="12.75" hidden="false" customHeight="false" outlineLevel="0" collapsed="false">
      <c r="B693" s="29" t="s">
        <v>795</v>
      </c>
      <c r="C693" s="29" t="s">
        <v>795</v>
      </c>
      <c r="D693" s="4"/>
    </row>
    <row r="694" customFormat="false" ht="12.75" hidden="false" customHeight="false" outlineLevel="0" collapsed="false">
      <c r="B694" s="29" t="s">
        <v>796</v>
      </c>
      <c r="C694" s="29" t="s">
        <v>794</v>
      </c>
      <c r="D694" s="4"/>
    </row>
    <row r="695" customFormat="false" ht="12.75" hidden="false" customHeight="false" outlineLevel="0" collapsed="false">
      <c r="B695" s="29" t="s">
        <v>797</v>
      </c>
      <c r="C695" s="29" t="s">
        <v>795</v>
      </c>
      <c r="D695" s="4"/>
    </row>
    <row r="696" customFormat="false" ht="12.75" hidden="false" customHeight="false" outlineLevel="0" collapsed="false">
      <c r="B696" s="30" t="s">
        <v>798</v>
      </c>
      <c r="C696" s="30" t="s">
        <v>798</v>
      </c>
      <c r="D696" s="4"/>
    </row>
    <row r="697" customFormat="false" ht="12.75" hidden="false" customHeight="false" outlineLevel="0" collapsed="false">
      <c r="B697" s="30" t="s">
        <v>799</v>
      </c>
      <c r="C697" s="30" t="s">
        <v>799</v>
      </c>
      <c r="D697" s="4"/>
    </row>
    <row r="698" customFormat="false" ht="12.75" hidden="false" customHeight="false" outlineLevel="0" collapsed="false">
      <c r="B698" s="30" t="s">
        <v>800</v>
      </c>
      <c r="C698" s="30" t="s">
        <v>800</v>
      </c>
      <c r="D698" s="4"/>
    </row>
    <row r="699" customFormat="false" ht="12.75" hidden="false" customHeight="false" outlineLevel="0" collapsed="false">
      <c r="B699" s="29" t="s">
        <v>801</v>
      </c>
      <c r="C699" s="29" t="s">
        <v>802</v>
      </c>
      <c r="D699" s="4"/>
    </row>
    <row r="700" customFormat="false" ht="12.75" hidden="false" customHeight="false" outlineLevel="0" collapsed="false">
      <c r="B700" s="30" t="s">
        <v>803</v>
      </c>
      <c r="C700" s="30" t="s">
        <v>803</v>
      </c>
      <c r="D700" s="4"/>
    </row>
    <row r="701" customFormat="false" ht="12.75" hidden="false" customHeight="false" outlineLevel="0" collapsed="false">
      <c r="B701" s="29" t="s">
        <v>804</v>
      </c>
      <c r="C701" s="29" t="s">
        <v>804</v>
      </c>
      <c r="D701" s="4"/>
    </row>
    <row r="702" customFormat="false" ht="12.75" hidden="false" customHeight="false" outlineLevel="0" collapsed="false">
      <c r="B702" s="29" t="s">
        <v>805</v>
      </c>
      <c r="C702" s="29" t="s">
        <v>804</v>
      </c>
      <c r="D702" s="4"/>
    </row>
    <row r="703" customFormat="false" ht="12.75" hidden="false" customHeight="false" outlineLevel="0" collapsed="false">
      <c r="B703" s="29" t="s">
        <v>806</v>
      </c>
      <c r="C703" s="29" t="s">
        <v>804</v>
      </c>
      <c r="D703" s="4"/>
    </row>
    <row r="704" customFormat="false" ht="12.75" hidden="false" customHeight="false" outlineLevel="0" collapsed="false">
      <c r="B704" s="29" t="s">
        <v>807</v>
      </c>
      <c r="C704" s="29" t="s">
        <v>804</v>
      </c>
      <c r="D704" s="4"/>
    </row>
    <row r="705" customFormat="false" ht="12.75" hidden="false" customHeight="false" outlineLevel="0" collapsed="false">
      <c r="B705" s="29" t="s">
        <v>802</v>
      </c>
      <c r="C705" s="29" t="s">
        <v>802</v>
      </c>
      <c r="D705" s="4"/>
    </row>
    <row r="706" customFormat="false" ht="12.75" hidden="false" customHeight="false" outlineLevel="0" collapsed="false">
      <c r="B706" s="29" t="s">
        <v>808</v>
      </c>
      <c r="C706" s="29" t="s">
        <v>673</v>
      </c>
      <c r="D706" s="4"/>
    </row>
    <row r="707" customFormat="false" ht="12.75" hidden="false" customHeight="false" outlineLevel="0" collapsed="false">
      <c r="B707" s="29" t="s">
        <v>809</v>
      </c>
      <c r="C707" s="29" t="s">
        <v>810</v>
      </c>
      <c r="D707" s="4"/>
    </row>
    <row r="708" customFormat="false" ht="12.75" hidden="false" customHeight="false" outlineLevel="0" collapsed="false">
      <c r="B708" s="29" t="s">
        <v>811</v>
      </c>
      <c r="C708" s="29" t="s">
        <v>675</v>
      </c>
      <c r="D708" s="4"/>
    </row>
    <row r="709" customFormat="false" ht="12.75" hidden="false" customHeight="false" outlineLevel="0" collapsed="false">
      <c r="B709" s="29" t="s">
        <v>812</v>
      </c>
      <c r="C709" s="29" t="s">
        <v>674</v>
      </c>
      <c r="D709" s="4"/>
    </row>
    <row r="710" customFormat="false" ht="12.75" hidden="false" customHeight="false" outlineLevel="0" collapsed="false">
      <c r="B710" s="29" t="s">
        <v>813</v>
      </c>
      <c r="C710" s="29" t="s">
        <v>810</v>
      </c>
      <c r="D710" s="4"/>
    </row>
    <row r="711" customFormat="false" ht="12.75" hidden="false" customHeight="false" outlineLevel="0" collapsed="false">
      <c r="B711" s="29" t="s">
        <v>814</v>
      </c>
      <c r="C711" s="29" t="s">
        <v>814</v>
      </c>
      <c r="D711" s="4"/>
    </row>
    <row r="712" customFormat="false" ht="12.75" hidden="false" customHeight="false" outlineLevel="0" collapsed="false">
      <c r="B712" s="29" t="s">
        <v>815</v>
      </c>
      <c r="C712" s="29" t="s">
        <v>814</v>
      </c>
      <c r="D712" s="4"/>
    </row>
    <row r="713" customFormat="false" ht="12.75" hidden="false" customHeight="false" outlineLevel="0" collapsed="false">
      <c r="B713" s="29" t="s">
        <v>810</v>
      </c>
      <c r="C713" s="29" t="s">
        <v>810</v>
      </c>
      <c r="D713" s="4"/>
    </row>
    <row r="714" customFormat="false" ht="12.75" hidden="false" customHeight="false" outlineLevel="0" collapsed="false">
      <c r="B714" s="29" t="s">
        <v>816</v>
      </c>
      <c r="C714" s="29" t="s">
        <v>675</v>
      </c>
      <c r="D714" s="4"/>
    </row>
    <row r="715" customFormat="false" ht="12.75" hidden="false" customHeight="false" outlineLevel="0" collapsed="false">
      <c r="B715" s="29" t="s">
        <v>817</v>
      </c>
      <c r="C715" s="29" t="s">
        <v>673</v>
      </c>
      <c r="D715" s="4"/>
    </row>
    <row r="716" customFormat="false" ht="12.75" hidden="false" customHeight="false" outlineLevel="0" collapsed="false">
      <c r="B716" s="30" t="s">
        <v>818</v>
      </c>
      <c r="C716" s="30" t="s">
        <v>818</v>
      </c>
      <c r="D716" s="4"/>
    </row>
    <row r="717" customFormat="false" ht="12.75" hidden="false" customHeight="false" outlineLevel="0" collapsed="false">
      <c r="B717" s="29" t="s">
        <v>819</v>
      </c>
      <c r="C717" s="29" t="s">
        <v>820</v>
      </c>
      <c r="D717" s="4"/>
    </row>
    <row r="718" customFormat="false" ht="12.75" hidden="false" customHeight="false" outlineLevel="0" collapsed="false">
      <c r="B718" s="29" t="s">
        <v>821</v>
      </c>
      <c r="C718" s="29" t="s">
        <v>822</v>
      </c>
      <c r="D718" s="4"/>
    </row>
    <row r="719" customFormat="false" ht="12.75" hidden="false" customHeight="false" outlineLevel="0" collapsed="false">
      <c r="B719" s="30" t="s">
        <v>823</v>
      </c>
      <c r="C719" s="30" t="s">
        <v>823</v>
      </c>
      <c r="D719" s="4"/>
    </row>
    <row r="720" customFormat="false" ht="12.75" hidden="false" customHeight="false" outlineLevel="0" collapsed="false">
      <c r="B720" s="29" t="s">
        <v>824</v>
      </c>
      <c r="C720" s="29" t="s">
        <v>825</v>
      </c>
      <c r="D720" s="4"/>
    </row>
    <row r="721" customFormat="false" ht="12.75" hidden="false" customHeight="false" outlineLevel="0" collapsed="false">
      <c r="B721" s="29" t="s">
        <v>826</v>
      </c>
      <c r="C721" s="29" t="s">
        <v>480</v>
      </c>
      <c r="D721" s="4"/>
    </row>
    <row r="722" customFormat="false" ht="12.75" hidden="false" customHeight="false" outlineLevel="0" collapsed="false">
      <c r="B722" s="29" t="s">
        <v>827</v>
      </c>
      <c r="C722" s="29" t="s">
        <v>828</v>
      </c>
      <c r="D722" s="4"/>
    </row>
    <row r="723" customFormat="false" ht="12.75" hidden="false" customHeight="false" outlineLevel="0" collapsed="false">
      <c r="B723" s="29" t="s">
        <v>829</v>
      </c>
      <c r="C723" s="29" t="s">
        <v>828</v>
      </c>
      <c r="D723" s="4"/>
    </row>
    <row r="724" customFormat="false" ht="12.75" hidden="false" customHeight="false" outlineLevel="0" collapsed="false">
      <c r="B724" s="29" t="s">
        <v>830</v>
      </c>
      <c r="C724" s="29" t="s">
        <v>831</v>
      </c>
      <c r="D724" s="4"/>
    </row>
    <row r="725" customFormat="false" ht="12.75" hidden="false" customHeight="false" outlineLevel="0" collapsed="false">
      <c r="B725" s="29" t="s">
        <v>832</v>
      </c>
      <c r="C725" s="29" t="s">
        <v>833</v>
      </c>
      <c r="D725" s="4"/>
    </row>
    <row r="726" customFormat="false" ht="12.75" hidden="false" customHeight="false" outlineLevel="0" collapsed="false">
      <c r="B726" s="29" t="s">
        <v>834</v>
      </c>
      <c r="C726" s="29" t="s">
        <v>835</v>
      </c>
      <c r="D726" s="4"/>
    </row>
    <row r="727" customFormat="false" ht="12.75" hidden="false" customHeight="false" outlineLevel="0" collapsed="false">
      <c r="B727" s="29" t="s">
        <v>836</v>
      </c>
      <c r="C727" s="29" t="s">
        <v>833</v>
      </c>
      <c r="D727" s="4"/>
    </row>
    <row r="728" customFormat="false" ht="12.75" hidden="false" customHeight="false" outlineLevel="0" collapsed="false">
      <c r="B728" s="29" t="s">
        <v>837</v>
      </c>
      <c r="C728" s="29" t="s">
        <v>838</v>
      </c>
      <c r="D728" s="4"/>
    </row>
    <row r="729" customFormat="false" ht="12.75" hidden="false" customHeight="false" outlineLevel="0" collapsed="false">
      <c r="B729" s="30" t="s">
        <v>839</v>
      </c>
      <c r="C729" s="30" t="s">
        <v>839</v>
      </c>
      <c r="D729" s="4"/>
    </row>
    <row r="730" customFormat="false" ht="12.75" hidden="false" customHeight="false" outlineLevel="0" collapsed="false">
      <c r="B730" s="29" t="s">
        <v>840</v>
      </c>
      <c r="C730" s="29" t="s">
        <v>663</v>
      </c>
      <c r="D730" s="4"/>
    </row>
    <row r="731" customFormat="false" ht="12.75" hidden="false" customHeight="false" outlineLevel="0" collapsed="false">
      <c r="B731" s="29" t="s">
        <v>841</v>
      </c>
      <c r="C731" s="29" t="s">
        <v>663</v>
      </c>
      <c r="D731" s="4"/>
    </row>
    <row r="732" customFormat="false" ht="12.75" hidden="false" customHeight="false" outlineLevel="0" collapsed="false">
      <c r="B732" s="29" t="s">
        <v>842</v>
      </c>
      <c r="C732" s="29" t="s">
        <v>843</v>
      </c>
      <c r="D732" s="4"/>
    </row>
    <row r="733" customFormat="false" ht="12.75" hidden="false" customHeight="false" outlineLevel="0" collapsed="false">
      <c r="B733" s="29" t="s">
        <v>844</v>
      </c>
      <c r="C733" s="29" t="s">
        <v>845</v>
      </c>
      <c r="D733" s="4"/>
    </row>
    <row r="734" customFormat="false" ht="12.75" hidden="false" customHeight="false" outlineLevel="0" collapsed="false">
      <c r="B734" s="29" t="s">
        <v>846</v>
      </c>
      <c r="C734" s="29" t="s">
        <v>847</v>
      </c>
      <c r="D734" s="4"/>
    </row>
    <row r="735" customFormat="false" ht="12.75" hidden="false" customHeight="false" outlineLevel="0" collapsed="false">
      <c r="B735" s="29" t="s">
        <v>848</v>
      </c>
      <c r="C735" s="29" t="s">
        <v>848</v>
      </c>
      <c r="D735" s="4"/>
    </row>
    <row r="736" customFormat="false" ht="12.75" hidden="false" customHeight="false" outlineLevel="0" collapsed="false">
      <c r="B736" s="29" t="s">
        <v>849</v>
      </c>
      <c r="C736" s="29" t="s">
        <v>661</v>
      </c>
      <c r="D736" s="4"/>
    </row>
    <row r="737" customFormat="false" ht="12.75" hidden="false" customHeight="false" outlineLevel="0" collapsed="false">
      <c r="B737" s="30" t="s">
        <v>850</v>
      </c>
      <c r="C737" s="30" t="s">
        <v>850</v>
      </c>
      <c r="D737" s="4"/>
    </row>
    <row r="738" customFormat="false" ht="12.75" hidden="false" customHeight="false" outlineLevel="0" collapsed="false">
      <c r="B738" s="29" t="s">
        <v>851</v>
      </c>
      <c r="C738" s="29" t="s">
        <v>663</v>
      </c>
      <c r="D738" s="4"/>
    </row>
    <row r="739" customFormat="false" ht="12.75" hidden="false" customHeight="false" outlineLevel="0" collapsed="false">
      <c r="B739" s="29" t="s">
        <v>852</v>
      </c>
      <c r="C739" s="29" t="s">
        <v>853</v>
      </c>
      <c r="D739" s="4"/>
    </row>
    <row r="740" customFormat="false" ht="12.75" hidden="false" customHeight="false" outlineLevel="0" collapsed="false">
      <c r="B740" s="29" t="s">
        <v>854</v>
      </c>
      <c r="C740" s="29" t="s">
        <v>853</v>
      </c>
      <c r="D740" s="4"/>
    </row>
    <row r="741" customFormat="false" ht="12.75" hidden="false" customHeight="false" outlineLevel="0" collapsed="false">
      <c r="B741" s="29" t="s">
        <v>855</v>
      </c>
      <c r="C741" s="29" t="s">
        <v>853</v>
      </c>
      <c r="D741" s="4"/>
    </row>
    <row r="742" customFormat="false" ht="12.75" hidden="false" customHeight="false" outlineLevel="0" collapsed="false">
      <c r="B742" s="29" t="s">
        <v>853</v>
      </c>
      <c r="C742" s="29" t="s">
        <v>853</v>
      </c>
      <c r="D742" s="4"/>
    </row>
    <row r="743" customFormat="false" ht="12.75" hidden="false" customHeight="false" outlineLevel="0" collapsed="false">
      <c r="B743" s="29" t="s">
        <v>856</v>
      </c>
      <c r="C743" s="29" t="s">
        <v>853</v>
      </c>
      <c r="D743" s="4"/>
    </row>
    <row r="744" customFormat="false" ht="12.75" hidden="false" customHeight="false" outlineLevel="0" collapsed="false">
      <c r="B744" s="29" t="s">
        <v>857</v>
      </c>
      <c r="C744" s="29" t="s">
        <v>858</v>
      </c>
      <c r="D744" s="4"/>
    </row>
    <row r="745" customFormat="false" ht="12.75" hidden="false" customHeight="false" outlineLevel="0" collapsed="false">
      <c r="B745" s="29" t="s">
        <v>859</v>
      </c>
      <c r="C745" s="29" t="s">
        <v>860</v>
      </c>
      <c r="D745" s="4"/>
    </row>
    <row r="746" customFormat="false" ht="12.75" hidden="false" customHeight="false" outlineLevel="0" collapsed="false">
      <c r="B746" s="30" t="s">
        <v>861</v>
      </c>
      <c r="C746" s="30" t="s">
        <v>861</v>
      </c>
      <c r="D746" s="4"/>
    </row>
    <row r="747" customFormat="false" ht="12.75" hidden="false" customHeight="false" outlineLevel="0" collapsed="false">
      <c r="B747" s="30" t="s">
        <v>862</v>
      </c>
      <c r="C747" s="30" t="s">
        <v>862</v>
      </c>
      <c r="D747" s="4"/>
    </row>
    <row r="748" customFormat="false" ht="12.75" hidden="false" customHeight="false" outlineLevel="0" collapsed="false">
      <c r="B748" s="29" t="s">
        <v>863</v>
      </c>
      <c r="C748" s="29" t="s">
        <v>864</v>
      </c>
      <c r="D748" s="4"/>
    </row>
    <row r="749" customFormat="false" ht="12.75" hidden="false" customHeight="false" outlineLevel="0" collapsed="false">
      <c r="B749" s="29" t="s">
        <v>843</v>
      </c>
      <c r="C749" s="29" t="s">
        <v>843</v>
      </c>
      <c r="D749" s="4"/>
    </row>
    <row r="750" customFormat="false" ht="12.75" hidden="false" customHeight="false" outlineLevel="0" collapsed="false">
      <c r="B750" s="30" t="s">
        <v>865</v>
      </c>
      <c r="C750" s="30" t="s">
        <v>865</v>
      </c>
      <c r="D750" s="4"/>
    </row>
    <row r="751" customFormat="false" ht="12.75" hidden="false" customHeight="false" outlineLevel="0" collapsed="false">
      <c r="B751" s="29" t="s">
        <v>831</v>
      </c>
      <c r="C751" s="29" t="s">
        <v>831</v>
      </c>
      <c r="D751" s="4"/>
    </row>
    <row r="752" customFormat="false" ht="12.75" hidden="false" customHeight="false" outlineLevel="0" collapsed="false">
      <c r="B752" s="29" t="s">
        <v>866</v>
      </c>
      <c r="C752" s="29" t="s">
        <v>867</v>
      </c>
      <c r="D752" s="4"/>
    </row>
    <row r="753" customFormat="false" ht="12.75" hidden="false" customHeight="false" outlineLevel="0" collapsed="false">
      <c r="B753" s="29" t="s">
        <v>868</v>
      </c>
      <c r="C753" s="29" t="s">
        <v>630</v>
      </c>
      <c r="D753" s="4"/>
    </row>
    <row r="754" customFormat="false" ht="12.75" hidden="false" customHeight="false" outlineLevel="0" collapsed="false">
      <c r="B754" s="30" t="s">
        <v>869</v>
      </c>
      <c r="C754" s="30" t="s">
        <v>869</v>
      </c>
      <c r="D754" s="4"/>
    </row>
    <row r="755" customFormat="false" ht="12.75" hidden="false" customHeight="false" outlineLevel="0" collapsed="false">
      <c r="B755" s="29" t="s">
        <v>870</v>
      </c>
      <c r="C755" s="29" t="s">
        <v>831</v>
      </c>
      <c r="D755" s="4"/>
    </row>
    <row r="756" customFormat="false" ht="12.75" hidden="false" customHeight="false" outlineLevel="0" collapsed="false">
      <c r="B756" s="29" t="s">
        <v>871</v>
      </c>
      <c r="C756" s="29" t="s">
        <v>661</v>
      </c>
      <c r="D756" s="4"/>
    </row>
    <row r="757" customFormat="false" ht="12.75" hidden="false" customHeight="false" outlineLevel="0" collapsed="false">
      <c r="B757" s="30" t="s">
        <v>872</v>
      </c>
      <c r="C757" s="30" t="s">
        <v>872</v>
      </c>
      <c r="D757" s="4"/>
    </row>
    <row r="758" customFormat="false" ht="12.75" hidden="false" customHeight="false" outlineLevel="0" collapsed="false">
      <c r="B758" s="29" t="s">
        <v>661</v>
      </c>
      <c r="C758" s="29" t="s">
        <v>661</v>
      </c>
      <c r="D758" s="4"/>
    </row>
    <row r="759" customFormat="false" ht="12.75" hidden="false" customHeight="false" outlineLevel="0" collapsed="false">
      <c r="B759" s="32" t="s">
        <v>873</v>
      </c>
      <c r="C759" s="30" t="s">
        <v>865</v>
      </c>
      <c r="D759" s="4"/>
    </row>
    <row r="760" customFormat="false" ht="12.75" hidden="false" customHeight="false" outlineLevel="0" collapsed="false">
      <c r="B760" s="30" t="s">
        <v>874</v>
      </c>
      <c r="C760" s="30" t="s">
        <v>865</v>
      </c>
      <c r="D760" s="4"/>
    </row>
    <row r="761" customFormat="false" ht="12.75" hidden="false" customHeight="false" outlineLevel="0" collapsed="false">
      <c r="B761" s="29" t="s">
        <v>875</v>
      </c>
      <c r="C761" s="29" t="s">
        <v>663</v>
      </c>
      <c r="D761" s="4"/>
    </row>
    <row r="762" customFormat="false" ht="12.75" hidden="false" customHeight="false" outlineLevel="0" collapsed="false">
      <c r="B762" s="29" t="s">
        <v>876</v>
      </c>
      <c r="C762" s="29" t="s">
        <v>663</v>
      </c>
      <c r="D762" s="4"/>
    </row>
    <row r="763" customFormat="false" ht="12.75" hidden="false" customHeight="false" outlineLevel="0" collapsed="false">
      <c r="B763" s="29" t="s">
        <v>877</v>
      </c>
      <c r="C763" s="29" t="s">
        <v>878</v>
      </c>
      <c r="D763" s="4"/>
    </row>
    <row r="764" customFormat="false" ht="12.75" hidden="false" customHeight="false" outlineLevel="0" collapsed="false">
      <c r="B764" s="29" t="s">
        <v>879</v>
      </c>
      <c r="C764" s="29" t="s">
        <v>663</v>
      </c>
      <c r="D764" s="4"/>
    </row>
    <row r="765" customFormat="false" ht="12.75" hidden="false" customHeight="false" outlineLevel="0" collapsed="false">
      <c r="B765" s="30" t="s">
        <v>880</v>
      </c>
      <c r="C765" s="30" t="s">
        <v>880</v>
      </c>
      <c r="D765" s="4"/>
    </row>
    <row r="766" customFormat="false" ht="12.75" hidden="false" customHeight="false" outlineLevel="0" collapsed="false">
      <c r="B766" s="29" t="s">
        <v>663</v>
      </c>
      <c r="C766" s="29" t="s">
        <v>663</v>
      </c>
      <c r="D766" s="4"/>
    </row>
    <row r="767" customFormat="false" ht="12.75" hidden="false" customHeight="false" outlineLevel="0" collapsed="false">
      <c r="B767" s="29" t="s">
        <v>881</v>
      </c>
      <c r="C767" s="29" t="s">
        <v>663</v>
      </c>
      <c r="D767" s="4"/>
    </row>
    <row r="768" customFormat="false" ht="12.75" hidden="false" customHeight="false" outlineLevel="0" collapsed="false">
      <c r="B768" s="29" t="s">
        <v>882</v>
      </c>
      <c r="C768" s="29" t="s">
        <v>663</v>
      </c>
      <c r="D768" s="4"/>
    </row>
    <row r="769" customFormat="false" ht="12.75" hidden="false" customHeight="false" outlineLevel="0" collapsed="false">
      <c r="B769" s="29" t="s">
        <v>883</v>
      </c>
      <c r="C769" s="29" t="s">
        <v>663</v>
      </c>
      <c r="D769" s="4"/>
    </row>
    <row r="770" customFormat="false" ht="12.75" hidden="false" customHeight="false" outlineLevel="0" collapsed="false">
      <c r="B770" s="29" t="s">
        <v>884</v>
      </c>
      <c r="C770" s="29" t="s">
        <v>663</v>
      </c>
      <c r="D770" s="4"/>
    </row>
    <row r="771" customFormat="false" ht="12.75" hidden="false" customHeight="false" outlineLevel="0" collapsed="false">
      <c r="B771" s="29" t="s">
        <v>885</v>
      </c>
      <c r="C771" s="29" t="s">
        <v>885</v>
      </c>
      <c r="D771" s="4"/>
    </row>
    <row r="772" customFormat="false" ht="12.75" hidden="false" customHeight="false" outlineLevel="0" collapsed="false">
      <c r="B772" s="29" t="s">
        <v>886</v>
      </c>
      <c r="C772" s="29" t="s">
        <v>885</v>
      </c>
      <c r="D772" s="4"/>
    </row>
    <row r="773" customFormat="false" ht="12.75" hidden="false" customHeight="false" outlineLevel="0" collapsed="false">
      <c r="B773" s="29" t="s">
        <v>887</v>
      </c>
      <c r="C773" s="29" t="s">
        <v>237</v>
      </c>
      <c r="D773" s="4"/>
    </row>
    <row r="774" customFormat="false" ht="12.75" hidden="false" customHeight="false" outlineLevel="0" collapsed="false">
      <c r="B774" s="30" t="s">
        <v>888</v>
      </c>
      <c r="C774" s="30" t="s">
        <v>888</v>
      </c>
      <c r="D774" s="4"/>
    </row>
    <row r="775" customFormat="false" ht="12.75" hidden="false" customHeight="false" outlineLevel="0" collapsed="false">
      <c r="B775" s="30" t="s">
        <v>889</v>
      </c>
      <c r="C775" s="30" t="s">
        <v>889</v>
      </c>
      <c r="D775" s="4"/>
    </row>
    <row r="776" customFormat="false" ht="12.75" hidden="false" customHeight="false" outlineLevel="0" collapsed="false">
      <c r="B776" s="30" t="s">
        <v>890</v>
      </c>
      <c r="C776" s="30" t="s">
        <v>890</v>
      </c>
      <c r="D776" s="4"/>
    </row>
    <row r="777" customFormat="false" ht="12.75" hidden="false" customHeight="false" outlineLevel="0" collapsed="false">
      <c r="B777" s="30" t="s">
        <v>891</v>
      </c>
      <c r="C777" s="30" t="s">
        <v>891</v>
      </c>
      <c r="D777" s="4"/>
    </row>
    <row r="778" customFormat="false" ht="12.75" hidden="false" customHeight="false" outlineLevel="0" collapsed="false">
      <c r="B778" s="29" t="s">
        <v>892</v>
      </c>
      <c r="C778" s="29" t="s">
        <v>892</v>
      </c>
      <c r="D778" s="4"/>
    </row>
    <row r="779" customFormat="false" ht="12.75" hidden="false" customHeight="false" outlineLevel="0" collapsed="false">
      <c r="B779" s="29" t="s">
        <v>893</v>
      </c>
      <c r="C779" s="29" t="s">
        <v>893</v>
      </c>
      <c r="D779" s="4"/>
    </row>
    <row r="780" customFormat="false" ht="12.75" hidden="false" customHeight="false" outlineLevel="0" collapsed="false">
      <c r="B780" s="29" t="s">
        <v>894</v>
      </c>
      <c r="C780" s="29" t="s">
        <v>895</v>
      </c>
      <c r="D780" s="4"/>
    </row>
    <row r="781" customFormat="false" ht="12.75" hidden="false" customHeight="false" outlineLevel="0" collapsed="false">
      <c r="B781" s="29" t="s">
        <v>896</v>
      </c>
      <c r="C781" s="29" t="s">
        <v>252</v>
      </c>
      <c r="D781" s="4"/>
    </row>
    <row r="782" customFormat="false" ht="12.75" hidden="false" customHeight="false" outlineLevel="0" collapsed="false">
      <c r="B782" s="29" t="s">
        <v>897</v>
      </c>
      <c r="C782" s="29" t="s">
        <v>897</v>
      </c>
      <c r="D782" s="4"/>
    </row>
    <row r="783" customFormat="false" ht="12.75" hidden="false" customHeight="false" outlineLevel="0" collapsed="false">
      <c r="B783" s="29" t="s">
        <v>898</v>
      </c>
      <c r="C783" s="29" t="s">
        <v>898</v>
      </c>
      <c r="D783" s="4"/>
    </row>
    <row r="784" customFormat="false" ht="12.75" hidden="false" customHeight="false" outlineLevel="0" collapsed="false">
      <c r="B784" s="29" t="s">
        <v>139</v>
      </c>
      <c r="C784" s="29" t="s">
        <v>139</v>
      </c>
      <c r="D784" s="4"/>
    </row>
    <row r="785" customFormat="false" ht="12.75" hidden="false" customHeight="false" outlineLevel="0" collapsed="false">
      <c r="B785" s="30" t="s">
        <v>899</v>
      </c>
      <c r="C785" s="30" t="s">
        <v>899</v>
      </c>
      <c r="D785" s="4"/>
    </row>
    <row r="786" customFormat="false" ht="12.75" hidden="false" customHeight="false" outlineLevel="0" collapsed="false">
      <c r="B786" s="29" t="s">
        <v>900</v>
      </c>
      <c r="C786" s="29" t="s">
        <v>900</v>
      </c>
      <c r="D786" s="4"/>
    </row>
    <row r="787" customFormat="false" ht="12.75" hidden="false" customHeight="false" outlineLevel="0" collapsed="false">
      <c r="B787" s="29" t="s">
        <v>901</v>
      </c>
      <c r="C787" s="29" t="s">
        <v>900</v>
      </c>
      <c r="D787" s="4"/>
    </row>
    <row r="788" customFormat="false" ht="12.75" hidden="false" customHeight="false" outlineLevel="0" collapsed="false">
      <c r="B788" s="30" t="s">
        <v>902</v>
      </c>
      <c r="C788" s="30" t="s">
        <v>902</v>
      </c>
      <c r="D788" s="4"/>
    </row>
    <row r="789" customFormat="false" ht="12.75" hidden="false" customHeight="false" outlineLevel="0" collapsed="false">
      <c r="B789" s="29" t="s">
        <v>903</v>
      </c>
      <c r="C789" s="29" t="s">
        <v>904</v>
      </c>
      <c r="D789" s="4"/>
    </row>
    <row r="790" customFormat="false" ht="12.75" hidden="false" customHeight="false" outlineLevel="0" collapsed="false">
      <c r="B790" s="29" t="s">
        <v>905</v>
      </c>
      <c r="C790" s="29" t="s">
        <v>904</v>
      </c>
      <c r="D790" s="4"/>
    </row>
    <row r="791" customFormat="false" ht="12.75" hidden="false" customHeight="false" outlineLevel="0" collapsed="false">
      <c r="B791" s="29" t="s">
        <v>904</v>
      </c>
      <c r="C791" s="29" t="s">
        <v>904</v>
      </c>
      <c r="D791" s="4"/>
    </row>
    <row r="792" customFormat="false" ht="12.75" hidden="false" customHeight="false" outlineLevel="0" collapsed="false">
      <c r="B792" s="29" t="s">
        <v>906</v>
      </c>
      <c r="C792" s="29" t="s">
        <v>907</v>
      </c>
      <c r="D792" s="4"/>
    </row>
    <row r="793" customFormat="false" ht="12.75" hidden="false" customHeight="false" outlineLevel="0" collapsed="false">
      <c r="B793" s="29" t="s">
        <v>907</v>
      </c>
      <c r="C793" s="29" t="s">
        <v>907</v>
      </c>
      <c r="D793" s="4"/>
    </row>
    <row r="794" customFormat="false" ht="12.75" hidden="false" customHeight="false" outlineLevel="0" collapsed="false">
      <c r="B794" s="29" t="s">
        <v>908</v>
      </c>
      <c r="C794" s="29" t="s">
        <v>908</v>
      </c>
      <c r="D794" s="4"/>
    </row>
    <row r="795" customFormat="false" ht="12.75" hidden="false" customHeight="false" outlineLevel="0" collapsed="false">
      <c r="B795" s="29" t="s">
        <v>909</v>
      </c>
      <c r="C795" s="29" t="s">
        <v>909</v>
      </c>
      <c r="D795" s="4"/>
    </row>
    <row r="796" customFormat="false" ht="12.75" hidden="false" customHeight="false" outlineLevel="0" collapsed="false">
      <c r="B796" s="29" t="s">
        <v>910</v>
      </c>
      <c r="C796" s="29" t="s">
        <v>910</v>
      </c>
      <c r="D796" s="4"/>
    </row>
    <row r="797" customFormat="false" ht="12.75" hidden="false" customHeight="false" outlineLevel="0" collapsed="false">
      <c r="B797" s="29" t="s">
        <v>911</v>
      </c>
      <c r="C797" s="29" t="s">
        <v>912</v>
      </c>
      <c r="D797" s="4"/>
    </row>
    <row r="798" customFormat="false" ht="12.75" hidden="false" customHeight="false" outlineLevel="0" collapsed="false">
      <c r="B798" s="29" t="s">
        <v>912</v>
      </c>
      <c r="C798" s="29" t="s">
        <v>912</v>
      </c>
      <c r="D798" s="4"/>
    </row>
    <row r="799" customFormat="false" ht="12.75" hidden="false" customHeight="false" outlineLevel="0" collapsed="false">
      <c r="B799" s="29" t="s">
        <v>913</v>
      </c>
      <c r="C799" s="29" t="s">
        <v>914</v>
      </c>
      <c r="D799" s="4"/>
    </row>
    <row r="800" customFormat="false" ht="12.75" hidden="false" customHeight="false" outlineLevel="0" collapsed="false">
      <c r="B800" s="29" t="s">
        <v>915</v>
      </c>
      <c r="C800" s="29" t="s">
        <v>916</v>
      </c>
      <c r="D800" s="4"/>
    </row>
    <row r="801" customFormat="false" ht="12.75" hidden="false" customHeight="false" outlineLevel="0" collapsed="false">
      <c r="B801" s="29" t="s">
        <v>916</v>
      </c>
      <c r="C801" s="29" t="s">
        <v>916</v>
      </c>
      <c r="D801" s="4"/>
    </row>
    <row r="802" customFormat="false" ht="12.75" hidden="false" customHeight="false" outlineLevel="0" collapsed="false">
      <c r="B802" s="29" t="s">
        <v>917</v>
      </c>
      <c r="C802" s="29" t="s">
        <v>917</v>
      </c>
      <c r="D802" s="4"/>
    </row>
    <row r="803" customFormat="false" ht="12.75" hidden="false" customHeight="false" outlineLevel="0" collapsed="false">
      <c r="B803" s="29" t="s">
        <v>918</v>
      </c>
      <c r="C803" s="29" t="s">
        <v>917</v>
      </c>
      <c r="D803" s="4"/>
    </row>
    <row r="804" customFormat="false" ht="12.75" hidden="false" customHeight="false" outlineLevel="0" collapsed="false">
      <c r="B804" s="29" t="s">
        <v>919</v>
      </c>
      <c r="C804" s="29" t="s">
        <v>919</v>
      </c>
      <c r="D804" s="4"/>
    </row>
    <row r="805" customFormat="false" ht="12.75" hidden="false" customHeight="false" outlineLevel="0" collapsed="false">
      <c r="B805" s="30" t="s">
        <v>920</v>
      </c>
      <c r="C805" s="30" t="s">
        <v>920</v>
      </c>
      <c r="D805" s="4"/>
    </row>
    <row r="806" customFormat="false" ht="12.75" hidden="false" customHeight="false" outlineLevel="0" collapsed="false">
      <c r="B806" s="29" t="s">
        <v>921</v>
      </c>
      <c r="C806" s="29" t="s">
        <v>921</v>
      </c>
      <c r="D806" s="4"/>
    </row>
    <row r="807" customFormat="false" ht="12.75" hidden="false" customHeight="false" outlineLevel="0" collapsed="false">
      <c r="B807" s="29" t="s">
        <v>436</v>
      </c>
      <c r="C807" s="29" t="s">
        <v>436</v>
      </c>
      <c r="D807" s="4"/>
    </row>
    <row r="808" customFormat="false" ht="12.75" hidden="false" customHeight="false" outlineLevel="0" collapsed="false">
      <c r="B808" s="29" t="s">
        <v>922</v>
      </c>
      <c r="C808" s="29" t="s">
        <v>438</v>
      </c>
      <c r="D808" s="4"/>
    </row>
    <row r="809" customFormat="false" ht="12.75" hidden="false" customHeight="false" outlineLevel="0" collapsed="false">
      <c r="B809" s="29" t="s">
        <v>440</v>
      </c>
      <c r="C809" s="29" t="s">
        <v>440</v>
      </c>
      <c r="D809" s="4"/>
    </row>
    <row r="810" customFormat="false" ht="12.75" hidden="false" customHeight="false" outlineLevel="0" collapsed="false">
      <c r="B810" s="29" t="s">
        <v>923</v>
      </c>
      <c r="C810" s="29" t="s">
        <v>336</v>
      </c>
      <c r="D810" s="4"/>
    </row>
    <row r="811" customFormat="false" ht="12.75" hidden="false" customHeight="false" outlineLevel="0" collapsed="false">
      <c r="B811" s="29" t="s">
        <v>924</v>
      </c>
      <c r="C811" s="29" t="s">
        <v>336</v>
      </c>
      <c r="D811" s="4"/>
    </row>
    <row r="812" customFormat="false" ht="12.75" hidden="false" customHeight="false" outlineLevel="0" collapsed="false">
      <c r="B812" s="29" t="s">
        <v>925</v>
      </c>
      <c r="C812" s="29" t="s">
        <v>925</v>
      </c>
      <c r="D812" s="4"/>
    </row>
    <row r="813" customFormat="false" ht="12.75" hidden="false" customHeight="false" outlineLevel="0" collapsed="false">
      <c r="B813" s="29" t="s">
        <v>926</v>
      </c>
      <c r="C813" s="29" t="s">
        <v>91</v>
      </c>
      <c r="D813" s="4"/>
    </row>
    <row r="814" customFormat="false" ht="12.75" hidden="false" customHeight="false" outlineLevel="0" collapsed="false">
      <c r="B814" s="29" t="s">
        <v>927</v>
      </c>
      <c r="C814" s="29" t="s">
        <v>99</v>
      </c>
      <c r="D814" s="4"/>
    </row>
    <row r="815" customFormat="false" ht="12.75" hidden="false" customHeight="false" outlineLevel="0" collapsed="false">
      <c r="B815" s="30" t="s">
        <v>928</v>
      </c>
      <c r="C815" s="30" t="s">
        <v>928</v>
      </c>
      <c r="D815" s="4"/>
    </row>
    <row r="816" customFormat="false" ht="12.75" hidden="false" customHeight="false" outlineLevel="0" collapsed="false">
      <c r="B816" s="29" t="s">
        <v>929</v>
      </c>
      <c r="C816" s="29" t="s">
        <v>73</v>
      </c>
      <c r="D816" s="4"/>
    </row>
    <row r="817" customFormat="false" ht="12.75" hidden="false" customHeight="false" outlineLevel="0" collapsed="false">
      <c r="B817" s="29" t="s">
        <v>73</v>
      </c>
      <c r="C817" s="29" t="s">
        <v>73</v>
      </c>
      <c r="D817" s="4"/>
    </row>
    <row r="818" customFormat="false" ht="12.75" hidden="false" customHeight="false" outlineLevel="0" collapsed="false">
      <c r="B818" s="29" t="s">
        <v>77</v>
      </c>
      <c r="C818" s="29" t="s">
        <v>77</v>
      </c>
      <c r="D818" s="4"/>
    </row>
    <row r="819" customFormat="false" ht="12.75" hidden="false" customHeight="false" outlineLevel="0" collapsed="false">
      <c r="B819" s="29" t="s">
        <v>930</v>
      </c>
      <c r="C819" s="29" t="s">
        <v>931</v>
      </c>
      <c r="D819" s="4"/>
    </row>
    <row r="820" customFormat="false" ht="12.75" hidden="false" customHeight="false" outlineLevel="0" collapsed="false">
      <c r="B820" s="29" t="s">
        <v>111</v>
      </c>
      <c r="C820" s="29" t="s">
        <v>111</v>
      </c>
      <c r="D820" s="4"/>
    </row>
    <row r="821" customFormat="false" ht="12.75" hidden="false" customHeight="false" outlineLevel="0" collapsed="false">
      <c r="B821" s="29" t="s">
        <v>113</v>
      </c>
      <c r="C821" s="29" t="s">
        <v>113</v>
      </c>
      <c r="D821" s="4"/>
    </row>
    <row r="822" customFormat="false" ht="12.75" hidden="false" customHeight="false" outlineLevel="0" collapsed="false">
      <c r="B822" s="29" t="s">
        <v>109</v>
      </c>
      <c r="C822" s="29" t="s">
        <v>109</v>
      </c>
      <c r="D822" s="4"/>
    </row>
    <row r="823" customFormat="false" ht="12.75" hidden="false" customHeight="false" outlineLevel="0" collapsed="false">
      <c r="B823" s="29" t="s">
        <v>932</v>
      </c>
      <c r="C823" s="29" t="s">
        <v>932</v>
      </c>
      <c r="D823" s="4"/>
    </row>
    <row r="824" customFormat="false" ht="12.75" hidden="false" customHeight="false" outlineLevel="0" collapsed="false">
      <c r="B824" s="29" t="s">
        <v>933</v>
      </c>
      <c r="C824" s="29" t="s">
        <v>934</v>
      </c>
      <c r="D824" s="4"/>
    </row>
    <row r="825" customFormat="false" ht="12.75" hidden="false" customHeight="false" outlineLevel="0" collapsed="false">
      <c r="B825" s="29" t="s">
        <v>935</v>
      </c>
      <c r="C825" s="29" t="s">
        <v>936</v>
      </c>
      <c r="D825" s="4"/>
    </row>
    <row r="826" customFormat="false" ht="12.75" hidden="false" customHeight="false" outlineLevel="0" collapsed="false">
      <c r="B826" s="29" t="s">
        <v>937</v>
      </c>
      <c r="C826" s="29" t="s">
        <v>938</v>
      </c>
      <c r="D826" s="4"/>
    </row>
    <row r="827" customFormat="false" ht="12.75" hidden="false" customHeight="false" outlineLevel="0" collapsed="false">
      <c r="B827" s="29" t="s">
        <v>939</v>
      </c>
      <c r="C827" s="29" t="s">
        <v>938</v>
      </c>
      <c r="D827" s="4"/>
    </row>
    <row r="828" customFormat="false" ht="12.75" hidden="false" customHeight="false" outlineLevel="0" collapsed="false">
      <c r="B828" s="29" t="s">
        <v>938</v>
      </c>
      <c r="C828" s="29" t="s">
        <v>938</v>
      </c>
      <c r="D828" s="4"/>
    </row>
    <row r="829" customFormat="false" ht="12.75" hidden="false" customHeight="false" outlineLevel="0" collapsed="false">
      <c r="B829" s="29" t="s">
        <v>940</v>
      </c>
      <c r="C829" s="29" t="s">
        <v>938</v>
      </c>
      <c r="D829" s="4"/>
    </row>
    <row r="830" customFormat="false" ht="12.75" hidden="false" customHeight="false" outlineLevel="0" collapsed="false">
      <c r="B830" s="29" t="s">
        <v>941</v>
      </c>
      <c r="C830" s="29" t="s">
        <v>942</v>
      </c>
      <c r="D830" s="4"/>
    </row>
    <row r="831" customFormat="false" ht="12.75" hidden="false" customHeight="false" outlineLevel="0" collapsed="false">
      <c r="B831" s="29" t="s">
        <v>943</v>
      </c>
      <c r="C831" s="29" t="s">
        <v>944</v>
      </c>
      <c r="D831" s="4"/>
    </row>
    <row r="832" customFormat="false" ht="12.75" hidden="false" customHeight="false" outlineLevel="0" collapsed="false">
      <c r="B832" s="30" t="s">
        <v>945</v>
      </c>
      <c r="C832" s="30" t="s">
        <v>945</v>
      </c>
      <c r="D832" s="4"/>
    </row>
    <row r="833" customFormat="false" ht="12.75" hidden="false" customHeight="false" outlineLevel="0" collapsed="false">
      <c r="B833" s="29" t="s">
        <v>895</v>
      </c>
      <c r="C833" s="29" t="s">
        <v>895</v>
      </c>
      <c r="D833" s="4"/>
    </row>
    <row r="834" customFormat="false" ht="12.75" hidden="false" customHeight="false" outlineLevel="0" collapsed="false">
      <c r="B834" s="29" t="s">
        <v>252</v>
      </c>
      <c r="C834" s="29" t="s">
        <v>252</v>
      </c>
      <c r="D834" s="4"/>
    </row>
    <row r="835" customFormat="false" ht="12.75" hidden="false" customHeight="false" outlineLevel="0" collapsed="false">
      <c r="B835" s="29" t="s">
        <v>946</v>
      </c>
      <c r="C835" s="29" t="s">
        <v>946</v>
      </c>
      <c r="D835" s="4"/>
    </row>
    <row r="836" customFormat="false" ht="12.75" hidden="false" customHeight="false" outlineLevel="0" collapsed="false">
      <c r="B836" s="29" t="s">
        <v>947</v>
      </c>
      <c r="C836" s="29" t="s">
        <v>946</v>
      </c>
      <c r="D836" s="4"/>
    </row>
    <row r="837" customFormat="false" ht="12.75" hidden="false" customHeight="false" outlineLevel="0" collapsed="false">
      <c r="B837" s="29" t="s">
        <v>948</v>
      </c>
      <c r="C837" s="29" t="s">
        <v>910</v>
      </c>
      <c r="D837" s="4"/>
    </row>
    <row r="838" customFormat="false" ht="12.75" hidden="false" customHeight="false" outlineLevel="0" collapsed="false">
      <c r="B838" s="29" t="s">
        <v>949</v>
      </c>
      <c r="C838" s="29" t="s">
        <v>65</v>
      </c>
      <c r="D838" s="4"/>
    </row>
    <row r="839" customFormat="false" ht="12.75" hidden="false" customHeight="false" outlineLevel="0" collapsed="false">
      <c r="B839" s="29" t="s">
        <v>950</v>
      </c>
      <c r="C839" s="29" t="s">
        <v>65</v>
      </c>
      <c r="D839" s="4"/>
    </row>
    <row r="840" customFormat="false" ht="12.75" hidden="false" customHeight="false" outlineLevel="0" collapsed="false">
      <c r="B840" s="29" t="s">
        <v>951</v>
      </c>
      <c r="C840" s="29" t="s">
        <v>65</v>
      </c>
      <c r="D840" s="4"/>
    </row>
    <row r="841" customFormat="false" ht="12.75" hidden="false" customHeight="false" outlineLevel="0" collapsed="false">
      <c r="B841" s="29" t="s">
        <v>952</v>
      </c>
      <c r="C841" s="29" t="s">
        <v>65</v>
      </c>
      <c r="D841" s="4"/>
    </row>
    <row r="842" customFormat="false" ht="12.75" hidden="false" customHeight="false" outlineLevel="0" collapsed="false">
      <c r="B842" s="29" t="s">
        <v>953</v>
      </c>
      <c r="C842" s="29" t="s">
        <v>324</v>
      </c>
      <c r="D842" s="4"/>
    </row>
    <row r="843" customFormat="false" ht="12.75" hidden="false" customHeight="false" outlineLevel="0" collapsed="false">
      <c r="B843" s="29" t="s">
        <v>954</v>
      </c>
      <c r="C843" s="29" t="s">
        <v>731</v>
      </c>
      <c r="D843" s="4"/>
    </row>
    <row r="844" customFormat="false" ht="12.75" hidden="false" customHeight="false" outlineLevel="0" collapsed="false">
      <c r="B844" s="29" t="s">
        <v>955</v>
      </c>
      <c r="C844" s="29" t="s">
        <v>955</v>
      </c>
      <c r="D844" s="4"/>
    </row>
    <row r="845" customFormat="false" ht="12.75" hidden="false" customHeight="false" outlineLevel="0" collapsed="false">
      <c r="B845" s="29" t="s">
        <v>956</v>
      </c>
      <c r="C845" s="29" t="s">
        <v>932</v>
      </c>
      <c r="D845" s="4"/>
    </row>
    <row r="846" customFormat="false" ht="12.75" hidden="false" customHeight="false" outlineLevel="0" collapsed="false">
      <c r="B846" s="29" t="s">
        <v>957</v>
      </c>
      <c r="C846" s="29" t="s">
        <v>957</v>
      </c>
      <c r="D846" s="4"/>
    </row>
    <row r="847" customFormat="false" ht="12.75" hidden="false" customHeight="false" outlineLevel="0" collapsed="false">
      <c r="B847" s="29" t="s">
        <v>958</v>
      </c>
      <c r="C847" s="29" t="s">
        <v>67</v>
      </c>
      <c r="D847" s="4"/>
    </row>
    <row r="848" customFormat="false" ht="12.75" hidden="false" customHeight="false" outlineLevel="0" collapsed="false">
      <c r="B848" s="29" t="s">
        <v>959</v>
      </c>
      <c r="C848" s="29" t="s">
        <v>67</v>
      </c>
      <c r="D848" s="4"/>
    </row>
    <row r="849" customFormat="false" ht="12.75" hidden="false" customHeight="false" outlineLevel="0" collapsed="false">
      <c r="B849" s="29" t="s">
        <v>960</v>
      </c>
      <c r="C849" s="29" t="s">
        <v>961</v>
      </c>
      <c r="D849" s="4"/>
    </row>
    <row r="850" customFormat="false" ht="12.75" hidden="false" customHeight="false" outlineLevel="0" collapsed="false">
      <c r="B850" s="29" t="s">
        <v>962</v>
      </c>
      <c r="C850" s="29" t="s">
        <v>94</v>
      </c>
      <c r="D850" s="4"/>
    </row>
    <row r="851" customFormat="false" ht="12.75" hidden="false" customHeight="false" outlineLevel="0" collapsed="false">
      <c r="B851" s="29" t="s">
        <v>963</v>
      </c>
      <c r="C851" s="29" t="s">
        <v>698</v>
      </c>
      <c r="D851" s="4"/>
    </row>
    <row r="852" customFormat="false" ht="12.75" hidden="false" customHeight="false" outlineLevel="0" collapsed="false">
      <c r="B852" s="29" t="s">
        <v>964</v>
      </c>
      <c r="C852" s="29" t="s">
        <v>33</v>
      </c>
      <c r="D852" s="4"/>
    </row>
    <row r="853" customFormat="false" ht="12.75" hidden="false" customHeight="false" outlineLevel="0" collapsed="false">
      <c r="B853" s="29" t="s">
        <v>965</v>
      </c>
      <c r="C853" s="29" t="s">
        <v>535</v>
      </c>
      <c r="D853" s="4"/>
    </row>
    <row r="854" customFormat="false" ht="12.75" hidden="false" customHeight="false" outlineLevel="0" collapsed="false">
      <c r="B854" s="29" t="s">
        <v>966</v>
      </c>
      <c r="C854" s="29" t="s">
        <v>535</v>
      </c>
      <c r="D854" s="4"/>
    </row>
    <row r="855" customFormat="false" ht="12.75" hidden="false" customHeight="false" outlineLevel="0" collapsed="false">
      <c r="B855" s="29" t="s">
        <v>967</v>
      </c>
      <c r="C855" s="29" t="s">
        <v>967</v>
      </c>
      <c r="D855" s="4"/>
    </row>
    <row r="856" customFormat="false" ht="12.75" hidden="false" customHeight="false" outlineLevel="0" collapsed="false">
      <c r="B856" s="29" t="s">
        <v>968</v>
      </c>
      <c r="C856" s="29" t="s">
        <v>967</v>
      </c>
      <c r="D856" s="4"/>
    </row>
    <row r="857" customFormat="false" ht="12.75" hidden="false" customHeight="false" outlineLevel="0" collapsed="false">
      <c r="B857" s="29" t="s">
        <v>969</v>
      </c>
      <c r="C857" s="29" t="s">
        <v>970</v>
      </c>
      <c r="D857" s="4"/>
    </row>
    <row r="858" customFormat="false" ht="12.75" hidden="false" customHeight="false" outlineLevel="0" collapsed="false">
      <c r="B858" s="29" t="s">
        <v>971</v>
      </c>
      <c r="C858" s="29" t="s">
        <v>972</v>
      </c>
      <c r="D858" s="4"/>
    </row>
    <row r="859" customFormat="false" ht="12.75" hidden="false" customHeight="false" outlineLevel="0" collapsed="false">
      <c r="B859" s="29" t="s">
        <v>973</v>
      </c>
      <c r="C859" s="29" t="s">
        <v>955</v>
      </c>
      <c r="D859" s="4"/>
    </row>
    <row r="860" customFormat="false" ht="12.75" hidden="false" customHeight="false" outlineLevel="0" collapsed="false">
      <c r="B860" s="29" t="s">
        <v>974</v>
      </c>
      <c r="C860" s="29" t="s">
        <v>970</v>
      </c>
      <c r="D860" s="4"/>
    </row>
    <row r="861" customFormat="false" ht="12.75" hidden="false" customHeight="false" outlineLevel="0" collapsed="false">
      <c r="B861" s="29" t="s">
        <v>975</v>
      </c>
      <c r="C861" s="29" t="s">
        <v>955</v>
      </c>
      <c r="D861" s="4"/>
    </row>
    <row r="862" customFormat="false" ht="12.75" hidden="false" customHeight="false" outlineLevel="0" collapsed="false">
      <c r="B862" s="29" t="s">
        <v>976</v>
      </c>
      <c r="C862" s="29" t="s">
        <v>977</v>
      </c>
      <c r="D862" s="4"/>
    </row>
    <row r="863" customFormat="false" ht="12.75" hidden="false" customHeight="false" outlineLevel="0" collapsed="false">
      <c r="B863" s="29" t="s">
        <v>978</v>
      </c>
      <c r="C863" s="29" t="s">
        <v>979</v>
      </c>
      <c r="D863" s="4"/>
    </row>
    <row r="864" customFormat="false" ht="12.75" hidden="false" customHeight="false" outlineLevel="0" collapsed="false">
      <c r="B864" s="29" t="s">
        <v>980</v>
      </c>
      <c r="C864" s="29" t="s">
        <v>700</v>
      </c>
      <c r="D864" s="4"/>
    </row>
    <row r="865" customFormat="false" ht="12.75" hidden="false" customHeight="false" outlineLevel="0" collapsed="false">
      <c r="B865" s="29" t="s">
        <v>981</v>
      </c>
      <c r="C865" s="29" t="s">
        <v>35</v>
      </c>
      <c r="D865" s="4"/>
    </row>
    <row r="866" customFormat="false" ht="12.75" hidden="false" customHeight="false" outlineLevel="0" collapsed="false">
      <c r="B866" s="29" t="s">
        <v>982</v>
      </c>
      <c r="C866" s="29" t="s">
        <v>35</v>
      </c>
      <c r="D866" s="4"/>
    </row>
    <row r="867" customFormat="false" ht="12.75" hidden="false" customHeight="false" outlineLevel="0" collapsed="false">
      <c r="B867" s="29" t="s">
        <v>983</v>
      </c>
      <c r="C867" s="29" t="s">
        <v>75</v>
      </c>
      <c r="D867" s="4"/>
    </row>
    <row r="868" customFormat="false" ht="12.75" hidden="false" customHeight="false" outlineLevel="0" collapsed="false">
      <c r="B868" s="29" t="s">
        <v>984</v>
      </c>
      <c r="C868" s="29" t="s">
        <v>77</v>
      </c>
      <c r="D868" s="4"/>
    </row>
    <row r="869" customFormat="false" ht="12.75" hidden="false" customHeight="false" outlineLevel="0" collapsed="false">
      <c r="B869" s="29" t="s">
        <v>985</v>
      </c>
      <c r="C869" s="29" t="s">
        <v>77</v>
      </c>
      <c r="D869" s="4"/>
    </row>
    <row r="870" customFormat="false" ht="12.75" hidden="false" customHeight="false" outlineLevel="0" collapsed="false">
      <c r="B870" s="29" t="s">
        <v>986</v>
      </c>
      <c r="C870" s="29" t="s">
        <v>80</v>
      </c>
      <c r="D870" s="4"/>
    </row>
    <row r="871" customFormat="false" ht="12.75" hidden="false" customHeight="false" outlineLevel="0" collapsed="false">
      <c r="B871" s="29" t="s">
        <v>987</v>
      </c>
      <c r="C871" s="29" t="s">
        <v>80</v>
      </c>
      <c r="D871" s="4"/>
    </row>
    <row r="872" customFormat="false" ht="12.75" hidden="false" customHeight="false" outlineLevel="0" collapsed="false">
      <c r="B872" s="29" t="s">
        <v>988</v>
      </c>
      <c r="C872" s="29" t="s">
        <v>83</v>
      </c>
      <c r="D872" s="4"/>
    </row>
    <row r="873" customFormat="false" ht="12.75" hidden="false" customHeight="false" outlineLevel="0" collapsed="false">
      <c r="B873" s="29" t="s">
        <v>989</v>
      </c>
      <c r="C873" s="29" t="s">
        <v>83</v>
      </c>
      <c r="D873" s="4"/>
    </row>
    <row r="874" customFormat="false" ht="12.75" hidden="false" customHeight="false" outlineLevel="0" collapsed="false">
      <c r="B874" s="29" t="s">
        <v>990</v>
      </c>
      <c r="C874" s="29" t="s">
        <v>89</v>
      </c>
      <c r="D874" s="4"/>
    </row>
    <row r="875" customFormat="false" ht="12.75" hidden="false" customHeight="false" outlineLevel="0" collapsed="false">
      <c r="B875" s="29" t="s">
        <v>991</v>
      </c>
      <c r="C875" s="29" t="s">
        <v>89</v>
      </c>
      <c r="D875" s="4"/>
    </row>
    <row r="876" customFormat="false" ht="12.75" hidden="false" customHeight="false" outlineLevel="0" collapsed="false">
      <c r="B876" s="29" t="s">
        <v>992</v>
      </c>
      <c r="C876" s="29" t="s">
        <v>37</v>
      </c>
      <c r="D876" s="4"/>
    </row>
    <row r="877" customFormat="false" ht="12.75" hidden="false" customHeight="false" outlineLevel="0" collapsed="false">
      <c r="B877" s="29" t="s">
        <v>993</v>
      </c>
      <c r="C877" s="29" t="s">
        <v>328</v>
      </c>
      <c r="D877" s="4"/>
    </row>
    <row r="878" customFormat="false" ht="12.75" hidden="false" customHeight="false" outlineLevel="0" collapsed="false">
      <c r="B878" s="29" t="s">
        <v>994</v>
      </c>
      <c r="C878" s="29" t="s">
        <v>701</v>
      </c>
      <c r="D878" s="4"/>
    </row>
    <row r="879" customFormat="false" ht="12.75" hidden="false" customHeight="false" outlineLevel="0" collapsed="false">
      <c r="B879" s="29" t="s">
        <v>995</v>
      </c>
      <c r="C879" s="29" t="s">
        <v>996</v>
      </c>
      <c r="D879" s="4"/>
    </row>
    <row r="880" customFormat="false" ht="12.75" hidden="false" customHeight="false" outlineLevel="0" collapsed="false">
      <c r="B880" s="29" t="s">
        <v>997</v>
      </c>
      <c r="C880" s="29" t="s">
        <v>336</v>
      </c>
      <c r="D880" s="4"/>
    </row>
    <row r="881" customFormat="false" ht="12.75" hidden="false" customHeight="false" outlineLevel="0" collapsed="false">
      <c r="B881" s="29" t="s">
        <v>998</v>
      </c>
      <c r="C881" s="29" t="s">
        <v>97</v>
      </c>
      <c r="D881" s="4"/>
    </row>
    <row r="882" customFormat="false" ht="12.75" hidden="false" customHeight="false" outlineLevel="0" collapsed="false">
      <c r="B882" s="29" t="s">
        <v>972</v>
      </c>
      <c r="C882" s="29" t="s">
        <v>972</v>
      </c>
      <c r="D882" s="4"/>
    </row>
    <row r="883" customFormat="false" ht="12.75" hidden="false" customHeight="false" outlineLevel="0" collapsed="false">
      <c r="B883" s="29" t="s">
        <v>999</v>
      </c>
      <c r="C883" s="29" t="s">
        <v>1000</v>
      </c>
      <c r="D883" s="4"/>
    </row>
    <row r="884" customFormat="false" ht="12.75" hidden="false" customHeight="false" outlineLevel="0" collapsed="false">
      <c r="B884" s="29" t="s">
        <v>970</v>
      </c>
      <c r="C884" s="29" t="s">
        <v>970</v>
      </c>
      <c r="D884" s="4"/>
    </row>
    <row r="885" customFormat="false" ht="12.75" hidden="false" customHeight="false" outlineLevel="0" collapsed="false">
      <c r="B885" s="29" t="s">
        <v>979</v>
      </c>
      <c r="C885" s="29" t="s">
        <v>979</v>
      </c>
      <c r="D885" s="4"/>
    </row>
    <row r="886" customFormat="false" ht="12.75" hidden="false" customHeight="false" outlineLevel="0" collapsed="false">
      <c r="B886" s="29" t="s">
        <v>1001</v>
      </c>
      <c r="C886" s="29" t="s">
        <v>1001</v>
      </c>
      <c r="D886" s="4"/>
    </row>
    <row r="887" customFormat="false" ht="12.75" hidden="false" customHeight="false" outlineLevel="0" collapsed="false">
      <c r="B887" s="29" t="s">
        <v>1002</v>
      </c>
      <c r="C887" s="29" t="s">
        <v>111</v>
      </c>
      <c r="D887" s="4"/>
    </row>
    <row r="888" customFormat="false" ht="12.75" hidden="false" customHeight="false" outlineLevel="0" collapsed="false">
      <c r="B888" s="29" t="s">
        <v>1003</v>
      </c>
      <c r="C888" s="29" t="s">
        <v>436</v>
      </c>
      <c r="D888" s="4"/>
    </row>
    <row r="889" customFormat="false" ht="12.75" hidden="false" customHeight="false" outlineLevel="0" collapsed="false">
      <c r="B889" s="29" t="s">
        <v>1004</v>
      </c>
      <c r="C889" s="29" t="s">
        <v>107</v>
      </c>
      <c r="D889" s="4"/>
    </row>
    <row r="890" customFormat="false" ht="12.75" hidden="false" customHeight="false" outlineLevel="0" collapsed="false">
      <c r="B890" s="29" t="s">
        <v>1005</v>
      </c>
      <c r="C890" s="29" t="s">
        <v>955</v>
      </c>
      <c r="D890" s="4"/>
    </row>
    <row r="891" customFormat="false" ht="12.75" hidden="false" customHeight="false" outlineLevel="0" collapsed="false">
      <c r="B891" s="29" t="s">
        <v>1006</v>
      </c>
      <c r="C891" s="29" t="s">
        <v>703</v>
      </c>
      <c r="D891" s="4"/>
    </row>
    <row r="892" customFormat="false" ht="12.75" hidden="false" customHeight="false" outlineLevel="0" collapsed="false">
      <c r="B892" s="29" t="s">
        <v>1007</v>
      </c>
      <c r="C892" s="29" t="s">
        <v>561</v>
      </c>
      <c r="D892" s="4"/>
    </row>
    <row r="893" customFormat="false" ht="12.75" hidden="false" customHeight="false" outlineLevel="0" collapsed="false">
      <c r="B893" s="29" t="s">
        <v>1008</v>
      </c>
      <c r="C893" s="29" t="s">
        <v>557</v>
      </c>
      <c r="D893" s="4"/>
    </row>
    <row r="894" customFormat="false" ht="12.75" hidden="false" customHeight="false" outlineLevel="0" collapsed="false">
      <c r="B894" s="29" t="s">
        <v>1009</v>
      </c>
      <c r="C894" s="29" t="s">
        <v>560</v>
      </c>
      <c r="D894" s="4"/>
    </row>
    <row r="895" customFormat="false" ht="12.75" hidden="false" customHeight="false" outlineLevel="0" collapsed="false">
      <c r="B895" s="29" t="s">
        <v>1010</v>
      </c>
      <c r="C895" s="29" t="s">
        <v>705</v>
      </c>
      <c r="D895" s="4"/>
    </row>
    <row r="896" customFormat="false" ht="12.75" hidden="false" customHeight="false" outlineLevel="0" collapsed="false">
      <c r="B896" s="29" t="s">
        <v>1011</v>
      </c>
      <c r="C896" s="29" t="s">
        <v>718</v>
      </c>
      <c r="D896" s="4"/>
    </row>
    <row r="897" customFormat="false" ht="12.75" hidden="false" customHeight="false" outlineLevel="0" collapsed="false">
      <c r="B897" s="29" t="s">
        <v>1012</v>
      </c>
      <c r="C897" s="29" t="s">
        <v>111</v>
      </c>
      <c r="D897" s="4"/>
    </row>
    <row r="898" customFormat="false" ht="12.75" hidden="false" customHeight="false" outlineLevel="0" collapsed="false">
      <c r="B898" s="29" t="s">
        <v>1013</v>
      </c>
      <c r="C898" s="29" t="s">
        <v>1001</v>
      </c>
      <c r="D898" s="4"/>
    </row>
    <row r="899" customFormat="false" ht="12.75" hidden="false" customHeight="false" outlineLevel="0" collapsed="false">
      <c r="B899" s="29" t="s">
        <v>1014</v>
      </c>
      <c r="C899" s="29" t="s">
        <v>536</v>
      </c>
      <c r="D899" s="4"/>
    </row>
    <row r="900" customFormat="false" ht="12.75" hidden="false" customHeight="false" outlineLevel="0" collapsed="false">
      <c r="B900" s="29" t="s">
        <v>1015</v>
      </c>
      <c r="C900" s="29" t="s">
        <v>330</v>
      </c>
      <c r="D900" s="4"/>
    </row>
    <row r="901" customFormat="false" ht="12.75" hidden="false" customHeight="false" outlineLevel="0" collapsed="false">
      <c r="B901" s="29" t="s">
        <v>1016</v>
      </c>
      <c r="C901" s="29" t="s">
        <v>715</v>
      </c>
      <c r="D901" s="4"/>
    </row>
    <row r="902" customFormat="false" ht="12.75" hidden="false" customHeight="false" outlineLevel="0" collapsed="false">
      <c r="B902" s="29" t="s">
        <v>1017</v>
      </c>
      <c r="C902" s="29" t="s">
        <v>715</v>
      </c>
      <c r="D902" s="4"/>
    </row>
    <row r="903" customFormat="false" ht="12.75" hidden="false" customHeight="false" outlineLevel="0" collapsed="false">
      <c r="B903" s="29" t="s">
        <v>1018</v>
      </c>
      <c r="C903" s="29" t="s">
        <v>330</v>
      </c>
      <c r="D903" s="4"/>
    </row>
    <row r="904" customFormat="false" ht="12.75" hidden="false" customHeight="false" outlineLevel="0" collapsed="false">
      <c r="B904" s="29" t="s">
        <v>1019</v>
      </c>
      <c r="C904" s="29" t="s">
        <v>330</v>
      </c>
      <c r="D904" s="4"/>
    </row>
    <row r="905" customFormat="false" ht="12.75" hidden="false" customHeight="false" outlineLevel="0" collapsed="false">
      <c r="B905" s="29" t="s">
        <v>1020</v>
      </c>
      <c r="C905" s="29" t="s">
        <v>1021</v>
      </c>
      <c r="D905" s="4"/>
    </row>
    <row r="906" customFormat="false" ht="12.75" hidden="false" customHeight="false" outlineLevel="0" collapsed="false">
      <c r="B906" s="29" t="s">
        <v>977</v>
      </c>
      <c r="C906" s="29" t="s">
        <v>977</v>
      </c>
      <c r="D906" s="4"/>
    </row>
    <row r="907" customFormat="false" ht="12.75" hidden="false" customHeight="false" outlineLevel="0" collapsed="false">
      <c r="B907" s="29" t="s">
        <v>1022</v>
      </c>
      <c r="C907" s="29" t="s">
        <v>120</v>
      </c>
      <c r="D907" s="4"/>
    </row>
    <row r="908" customFormat="false" ht="12.75" hidden="false" customHeight="false" outlineLevel="0" collapsed="false">
      <c r="B908" s="29" t="s">
        <v>1023</v>
      </c>
      <c r="C908" s="29" t="s">
        <v>120</v>
      </c>
      <c r="D908" s="4"/>
    </row>
    <row r="909" customFormat="false" ht="12.75" hidden="false" customHeight="false" outlineLevel="0" collapsed="false">
      <c r="B909" s="29" t="s">
        <v>1024</v>
      </c>
      <c r="C909" s="29" t="s">
        <v>332</v>
      </c>
      <c r="D909" s="4"/>
    </row>
    <row r="910" customFormat="false" ht="12.75" hidden="false" customHeight="false" outlineLevel="0" collapsed="false">
      <c r="B910" s="29" t="s">
        <v>1025</v>
      </c>
      <c r="C910" s="29" t="s">
        <v>332</v>
      </c>
      <c r="D910" s="4"/>
    </row>
    <row r="911" customFormat="false" ht="12.75" hidden="false" customHeight="false" outlineLevel="0" collapsed="false">
      <c r="B911" s="29" t="s">
        <v>1026</v>
      </c>
      <c r="C911" s="29" t="s">
        <v>1027</v>
      </c>
      <c r="D911" s="4"/>
    </row>
    <row r="912" customFormat="false" ht="12.75" hidden="false" customHeight="false" outlineLevel="0" collapsed="false">
      <c r="B912" s="29" t="s">
        <v>1028</v>
      </c>
      <c r="C912" s="29" t="s">
        <v>720</v>
      </c>
      <c r="D912" s="4"/>
    </row>
    <row r="913" customFormat="false" ht="12.75" hidden="false" customHeight="false" outlineLevel="0" collapsed="false">
      <c r="B913" s="29" t="s">
        <v>1029</v>
      </c>
      <c r="C913" s="29" t="s">
        <v>695</v>
      </c>
      <c r="D913" s="4"/>
    </row>
    <row r="914" customFormat="false" ht="12.75" hidden="false" customHeight="false" outlineLevel="0" collapsed="false">
      <c r="B914" s="29" t="s">
        <v>1030</v>
      </c>
      <c r="C914" s="29" t="s">
        <v>720</v>
      </c>
      <c r="D914" s="4"/>
    </row>
    <row r="915" customFormat="false" ht="12.75" hidden="false" customHeight="false" outlineLevel="0" collapsed="false">
      <c r="B915" s="29" t="s">
        <v>1031</v>
      </c>
      <c r="C915" s="29" t="s">
        <v>334</v>
      </c>
      <c r="D915" s="4"/>
    </row>
    <row r="916" customFormat="false" ht="12.75" hidden="false" customHeight="false" outlineLevel="0" collapsed="false">
      <c r="B916" s="29" t="s">
        <v>1032</v>
      </c>
      <c r="C916" s="29" t="s">
        <v>334</v>
      </c>
      <c r="D916" s="4"/>
    </row>
    <row r="917" customFormat="false" ht="12.75" hidden="false" customHeight="false" outlineLevel="0" collapsed="false">
      <c r="B917" s="29" t="s">
        <v>1033</v>
      </c>
      <c r="C917" s="29" t="s">
        <v>124</v>
      </c>
      <c r="D917" s="4"/>
    </row>
    <row r="918" customFormat="false" ht="12.75" hidden="false" customHeight="false" outlineLevel="0" collapsed="false">
      <c r="B918" s="29" t="s">
        <v>1034</v>
      </c>
      <c r="C918" s="29" t="s">
        <v>440</v>
      </c>
      <c r="D918" s="4"/>
    </row>
    <row r="919" customFormat="false" ht="12.75" hidden="false" customHeight="false" outlineLevel="0" collapsed="false">
      <c r="B919" s="29" t="s">
        <v>1035</v>
      </c>
      <c r="C919" s="29" t="s">
        <v>723</v>
      </c>
      <c r="D919" s="4"/>
    </row>
    <row r="920" customFormat="false" ht="12.75" hidden="false" customHeight="false" outlineLevel="0" collapsed="false">
      <c r="B920" s="29" t="s">
        <v>1036</v>
      </c>
      <c r="C920" s="29" t="s">
        <v>135</v>
      </c>
      <c r="D920" s="4"/>
    </row>
    <row r="921" customFormat="false" ht="12.75" hidden="false" customHeight="false" outlineLevel="0" collapsed="false">
      <c r="B921" s="29" t="s">
        <v>1037</v>
      </c>
      <c r="C921" s="29" t="s">
        <v>118</v>
      </c>
      <c r="D921" s="4"/>
    </row>
    <row r="922" customFormat="false" ht="12.75" hidden="false" customHeight="false" outlineLevel="0" collapsed="false">
      <c r="B922" s="29" t="s">
        <v>1038</v>
      </c>
      <c r="C922" s="29" t="s">
        <v>41</v>
      </c>
      <c r="D922" s="4"/>
    </row>
    <row r="923" customFormat="false" ht="12.75" hidden="false" customHeight="false" outlineLevel="0" collapsed="false">
      <c r="B923" s="29" t="s">
        <v>1039</v>
      </c>
      <c r="C923" s="29" t="s">
        <v>724</v>
      </c>
      <c r="D923" s="4"/>
    </row>
    <row r="924" customFormat="false" ht="12.75" hidden="false" customHeight="false" outlineLevel="0" collapsed="false">
      <c r="B924" s="29" t="s">
        <v>1040</v>
      </c>
      <c r="C924" s="29" t="s">
        <v>725</v>
      </c>
      <c r="D924" s="4"/>
    </row>
    <row r="925" customFormat="false" ht="12.75" hidden="false" customHeight="false" outlineLevel="0" collapsed="false">
      <c r="B925" s="29" t="s">
        <v>1041</v>
      </c>
      <c r="C925" s="29" t="s">
        <v>1042</v>
      </c>
      <c r="D925" s="4"/>
    </row>
    <row r="926" customFormat="false" ht="12.75" hidden="false" customHeight="false" outlineLevel="0" collapsed="false">
      <c r="B926" s="29" t="s">
        <v>1043</v>
      </c>
      <c r="C926" s="29" t="s">
        <v>729</v>
      </c>
      <c r="D926" s="4"/>
    </row>
    <row r="927" customFormat="false" ht="12.75" hidden="false" customHeight="false" outlineLevel="0" collapsed="false">
      <c r="B927" s="29" t="s">
        <v>1044</v>
      </c>
      <c r="C927" s="29" t="s">
        <v>657</v>
      </c>
      <c r="D927" s="4"/>
    </row>
    <row r="928" customFormat="false" ht="12.75" hidden="false" customHeight="false" outlineLevel="0" collapsed="false">
      <c r="B928" s="29" t="s">
        <v>1045</v>
      </c>
      <c r="C928" s="29" t="s">
        <v>1045</v>
      </c>
      <c r="D928" s="4"/>
    </row>
    <row r="929" customFormat="false" ht="12.75" hidden="false" customHeight="false" outlineLevel="0" collapsed="false">
      <c r="B929" s="29" t="s">
        <v>1046</v>
      </c>
      <c r="C929" s="29" t="s">
        <v>338</v>
      </c>
      <c r="D929" s="4"/>
    </row>
    <row r="930" customFormat="false" ht="12.75" hidden="false" customHeight="false" outlineLevel="0" collapsed="false">
      <c r="B930" s="29" t="s">
        <v>1047</v>
      </c>
      <c r="C930" s="29" t="s">
        <v>338</v>
      </c>
      <c r="D930" s="4"/>
    </row>
    <row r="931" customFormat="false" ht="12.75" hidden="false" customHeight="false" outlineLevel="0" collapsed="false">
      <c r="B931" s="29" t="s">
        <v>1048</v>
      </c>
      <c r="C931" s="29" t="s">
        <v>331</v>
      </c>
      <c r="D931" s="4"/>
    </row>
    <row r="932" customFormat="false" ht="12.75" hidden="false" customHeight="false" outlineLevel="0" collapsed="false">
      <c r="B932" s="29" t="s">
        <v>1049</v>
      </c>
      <c r="C932" s="29" t="s">
        <v>331</v>
      </c>
      <c r="D932" s="4"/>
    </row>
    <row r="933" customFormat="false" ht="12.75" hidden="false" customHeight="false" outlineLevel="0" collapsed="false">
      <c r="B933" s="29" t="s">
        <v>1050</v>
      </c>
      <c r="C933" s="29" t="s">
        <v>126</v>
      </c>
      <c r="D933" s="4"/>
    </row>
    <row r="934" customFormat="false" ht="12.75" hidden="false" customHeight="false" outlineLevel="0" collapsed="false">
      <c r="B934" s="33" t="s">
        <v>1051</v>
      </c>
      <c r="C934" s="33" t="s">
        <v>1051</v>
      </c>
      <c r="D934" s="4"/>
    </row>
    <row r="935" customFormat="false" ht="12.75" hidden="false" customHeight="false" outlineLevel="0" collapsed="false">
      <c r="B935" s="29" t="s">
        <v>1052</v>
      </c>
      <c r="C935" s="29" t="s">
        <v>1052</v>
      </c>
      <c r="D935" s="4"/>
    </row>
    <row r="936" customFormat="false" ht="12.75" hidden="false" customHeight="false" outlineLevel="0" collapsed="false">
      <c r="B936" s="29" t="s">
        <v>1053</v>
      </c>
      <c r="C936" s="29" t="s">
        <v>1053</v>
      </c>
      <c r="D936" s="4"/>
    </row>
    <row r="937" customFormat="false" ht="12.75" hidden="false" customHeight="false" outlineLevel="0" collapsed="false">
      <c r="B937" s="29" t="s">
        <v>1054</v>
      </c>
      <c r="C937" s="29" t="s">
        <v>1055</v>
      </c>
      <c r="D937" s="4"/>
    </row>
    <row r="938" customFormat="false" ht="12.75" hidden="false" customHeight="false" outlineLevel="0" collapsed="false">
      <c r="B938" s="29" t="s">
        <v>1056</v>
      </c>
      <c r="C938" s="29" t="s">
        <v>1057</v>
      </c>
      <c r="D938" s="4"/>
    </row>
    <row r="939" customFormat="false" ht="12.75" hidden="false" customHeight="false" outlineLevel="0" collapsed="false">
      <c r="B939" s="29" t="s">
        <v>1058</v>
      </c>
      <c r="C939" s="29" t="s">
        <v>1052</v>
      </c>
      <c r="D939" s="4"/>
    </row>
    <row r="940" customFormat="false" ht="12.75" hidden="false" customHeight="false" outlineLevel="0" collapsed="false">
      <c r="B940" s="29" t="s">
        <v>1059</v>
      </c>
      <c r="C940" s="29" t="s">
        <v>1053</v>
      </c>
      <c r="D940" s="4"/>
    </row>
    <row r="941" customFormat="false" ht="12.75" hidden="false" customHeight="false" outlineLevel="0" collapsed="false">
      <c r="B941" s="29" t="s">
        <v>712</v>
      </c>
      <c r="C941" s="29" t="s">
        <v>712</v>
      </c>
      <c r="D941" s="4"/>
    </row>
    <row r="942" customFormat="false" ht="12.75" hidden="false" customHeight="false" outlineLevel="0" collapsed="false">
      <c r="B942" s="29" t="s">
        <v>1060</v>
      </c>
      <c r="C942" s="29" t="s">
        <v>1060</v>
      </c>
      <c r="D942" s="4"/>
    </row>
    <row r="943" customFormat="false" ht="12.75" hidden="false" customHeight="false" outlineLevel="0" collapsed="false">
      <c r="B943" s="29" t="s">
        <v>1061</v>
      </c>
      <c r="C943" s="29" t="s">
        <v>1062</v>
      </c>
      <c r="D943" s="4"/>
    </row>
    <row r="944" customFormat="false" ht="12.75" hidden="false" customHeight="false" outlineLevel="0" collapsed="false">
      <c r="B944" s="29" t="s">
        <v>710</v>
      </c>
      <c r="C944" s="29" t="s">
        <v>710</v>
      </c>
      <c r="D944" s="4"/>
    </row>
    <row r="945" customFormat="false" ht="12.75" hidden="false" customHeight="false" outlineLevel="0" collapsed="false">
      <c r="B945" s="29" t="s">
        <v>708</v>
      </c>
      <c r="C945" s="29" t="s">
        <v>708</v>
      </c>
      <c r="D945" s="4"/>
    </row>
    <row r="946" customFormat="false" ht="12.75" hidden="false" customHeight="false" outlineLevel="0" collapsed="false">
      <c r="B946" s="29" t="s">
        <v>1063</v>
      </c>
      <c r="C946" s="29" t="s">
        <v>1060</v>
      </c>
      <c r="D946" s="4"/>
    </row>
    <row r="947" customFormat="false" ht="12.75" hidden="false" customHeight="false" outlineLevel="0" collapsed="false">
      <c r="B947" s="29" t="s">
        <v>1064</v>
      </c>
      <c r="C947" s="29" t="s">
        <v>708</v>
      </c>
      <c r="D947" s="4"/>
    </row>
    <row r="948" customFormat="false" ht="12.75" hidden="false" customHeight="false" outlineLevel="0" collapsed="false">
      <c r="B948" s="29" t="s">
        <v>1065</v>
      </c>
      <c r="C948" s="29" t="s">
        <v>712</v>
      </c>
      <c r="D948" s="4"/>
    </row>
    <row r="949" customFormat="false" ht="12.75" hidden="false" customHeight="false" outlineLevel="0" collapsed="false">
      <c r="B949" s="29" t="s">
        <v>1066</v>
      </c>
      <c r="C949" s="29" t="s">
        <v>724</v>
      </c>
      <c r="D949" s="4"/>
    </row>
    <row r="950" customFormat="false" ht="12.75" hidden="false" customHeight="false" outlineLevel="0" collapsed="false">
      <c r="B950" s="29" t="s">
        <v>1067</v>
      </c>
      <c r="C950" s="29" t="s">
        <v>712</v>
      </c>
      <c r="D950" s="4"/>
    </row>
    <row r="951" customFormat="false" ht="12.75" hidden="false" customHeight="false" outlineLevel="0" collapsed="false">
      <c r="B951" s="29" t="s">
        <v>1068</v>
      </c>
      <c r="C951" s="29" t="s">
        <v>1068</v>
      </c>
      <c r="D951" s="4"/>
    </row>
    <row r="952" customFormat="false" ht="12.75" hidden="false" customHeight="false" outlineLevel="0" collapsed="false">
      <c r="B952" s="29" t="s">
        <v>1069</v>
      </c>
      <c r="C952" s="29" t="s">
        <v>1068</v>
      </c>
      <c r="D952" s="4"/>
    </row>
    <row r="953" customFormat="false" ht="12.75" hidden="false" customHeight="false" outlineLevel="0" collapsed="false">
      <c r="B953" s="29" t="s">
        <v>224</v>
      </c>
      <c r="C953" s="29" t="s">
        <v>224</v>
      </c>
      <c r="D953" s="4"/>
    </row>
    <row r="954" customFormat="false" ht="12.75" hidden="false" customHeight="false" outlineLevel="0" collapsed="false">
      <c r="B954" s="29" t="s">
        <v>216</v>
      </c>
      <c r="C954" s="29" t="s">
        <v>216</v>
      </c>
      <c r="D954" s="4"/>
    </row>
    <row r="955" customFormat="false" ht="12.75" hidden="false" customHeight="false" outlineLevel="0" collapsed="false">
      <c r="B955" s="29" t="s">
        <v>218</v>
      </c>
      <c r="C955" s="29" t="s">
        <v>218</v>
      </c>
      <c r="D955" s="4"/>
    </row>
    <row r="956" customFormat="false" ht="12.75" hidden="false" customHeight="false" outlineLevel="0" collapsed="false">
      <c r="B956" s="29" t="s">
        <v>688</v>
      </c>
      <c r="C956" s="29" t="s">
        <v>688</v>
      </c>
      <c r="D956" s="4"/>
    </row>
    <row r="957" customFormat="false" ht="12.75" hidden="false" customHeight="false" outlineLevel="0" collapsed="false">
      <c r="B957" s="29" t="s">
        <v>690</v>
      </c>
      <c r="C957" s="29" t="s">
        <v>690</v>
      </c>
      <c r="D957" s="4"/>
    </row>
    <row r="958" customFormat="false" ht="12.75" hidden="false" customHeight="false" outlineLevel="0" collapsed="false">
      <c r="B958" s="29" t="s">
        <v>692</v>
      </c>
      <c r="C958" s="29" t="s">
        <v>692</v>
      </c>
      <c r="D958" s="4"/>
    </row>
    <row r="959" customFormat="false" ht="12.75" hidden="false" customHeight="false" outlineLevel="0" collapsed="false">
      <c r="B959" s="29" t="s">
        <v>222</v>
      </c>
      <c r="C959" s="29" t="s">
        <v>222</v>
      </c>
      <c r="D959" s="4"/>
    </row>
    <row r="960" customFormat="false" ht="12.75" hidden="false" customHeight="false" outlineLevel="0" collapsed="false">
      <c r="B960" s="29" t="s">
        <v>226</v>
      </c>
      <c r="C960" s="29" t="s">
        <v>226</v>
      </c>
      <c r="D960" s="4"/>
    </row>
    <row r="961" customFormat="false" ht="12.75" hidden="false" customHeight="false" outlineLevel="0" collapsed="false">
      <c r="B961" s="29" t="s">
        <v>1070</v>
      </c>
      <c r="C961" s="29" t="s">
        <v>226</v>
      </c>
      <c r="D961" s="4"/>
    </row>
    <row r="962" customFormat="false" ht="12.75" hidden="false" customHeight="false" outlineLevel="0" collapsed="false">
      <c r="B962" s="29" t="s">
        <v>1071</v>
      </c>
      <c r="C962" s="29" t="s">
        <v>1071</v>
      </c>
      <c r="D962" s="4"/>
    </row>
    <row r="963" customFormat="false" ht="12.75" hidden="false" customHeight="false" outlineLevel="0" collapsed="false">
      <c r="B963" s="29" t="s">
        <v>1072</v>
      </c>
      <c r="C963" s="29" t="s">
        <v>424</v>
      </c>
      <c r="D963" s="4"/>
    </row>
    <row r="964" customFormat="false" ht="12.75" hidden="false" customHeight="false" outlineLevel="0" collapsed="false">
      <c r="B964" s="29" t="s">
        <v>1073</v>
      </c>
      <c r="C964" s="29" t="s">
        <v>426</v>
      </c>
      <c r="D964" s="4"/>
    </row>
    <row r="965" customFormat="false" ht="12.75" hidden="false" customHeight="false" outlineLevel="0" collapsed="false">
      <c r="B965" s="30" t="s">
        <v>1074</v>
      </c>
      <c r="C965" s="30" t="s">
        <v>1074</v>
      </c>
      <c r="D965" s="4"/>
    </row>
    <row r="966" customFormat="false" ht="12.75" hidden="false" customHeight="false" outlineLevel="0" collapsed="false">
      <c r="B966" s="29" t="s">
        <v>1075</v>
      </c>
      <c r="C966" s="29" t="s">
        <v>336</v>
      </c>
      <c r="D966" s="4"/>
    </row>
    <row r="967" customFormat="false" ht="12.75" hidden="false" customHeight="false" outlineLevel="0" collapsed="false">
      <c r="B967" s="29" t="s">
        <v>715</v>
      </c>
      <c r="C967" s="29" t="s">
        <v>715</v>
      </c>
      <c r="D967" s="4"/>
    </row>
    <row r="968" customFormat="false" ht="12.75" hidden="false" customHeight="false" outlineLevel="0" collapsed="false">
      <c r="B968" s="29" t="s">
        <v>1076</v>
      </c>
      <c r="C968" s="29" t="s">
        <v>1076</v>
      </c>
      <c r="D968" s="4"/>
    </row>
    <row r="969" customFormat="false" ht="12.75" hidden="false" customHeight="false" outlineLevel="0" collapsed="false">
      <c r="B969" s="29" t="s">
        <v>1077</v>
      </c>
      <c r="C969" s="29" t="s">
        <v>1077</v>
      </c>
      <c r="D969" s="4"/>
    </row>
    <row r="970" customFormat="false" ht="12.75" hidden="false" customHeight="false" outlineLevel="0" collapsed="false">
      <c r="B970" s="29" t="s">
        <v>1078</v>
      </c>
      <c r="C970" s="29" t="s">
        <v>1078</v>
      </c>
      <c r="D970" s="4"/>
    </row>
    <row r="971" customFormat="false" ht="12.75" hidden="false" customHeight="false" outlineLevel="0" collapsed="false">
      <c r="B971" s="29" t="s">
        <v>1079</v>
      </c>
      <c r="C971" s="29" t="s">
        <v>670</v>
      </c>
      <c r="D971" s="4"/>
    </row>
    <row r="972" customFormat="false" ht="12.75" hidden="false" customHeight="false" outlineLevel="0" collapsed="false">
      <c r="B972" s="29" t="s">
        <v>1080</v>
      </c>
      <c r="C972" s="29" t="s">
        <v>671</v>
      </c>
      <c r="D972" s="4"/>
    </row>
    <row r="973" customFormat="false" ht="12.75" hidden="false" customHeight="false" outlineLevel="0" collapsed="false">
      <c r="B973" s="29" t="s">
        <v>1081</v>
      </c>
      <c r="C973" s="29" t="s">
        <v>666</v>
      </c>
      <c r="D973" s="4"/>
    </row>
    <row r="974" customFormat="false" ht="12.75" hidden="false" customHeight="false" outlineLevel="0" collapsed="false">
      <c r="B974" s="29" t="s">
        <v>1082</v>
      </c>
      <c r="C974" s="29" t="s">
        <v>669</v>
      </c>
      <c r="D974" s="4"/>
    </row>
    <row r="975" customFormat="false" ht="12.75" hidden="false" customHeight="false" outlineLevel="0" collapsed="false">
      <c r="B975" s="29" t="s">
        <v>1083</v>
      </c>
      <c r="C975" s="29" t="s">
        <v>1084</v>
      </c>
      <c r="D975" s="4"/>
    </row>
    <row r="976" customFormat="false" ht="12.75" hidden="false" customHeight="false" outlineLevel="0" collapsed="false">
      <c r="B976" s="29" t="s">
        <v>1085</v>
      </c>
      <c r="C976" s="29" t="s">
        <v>1085</v>
      </c>
      <c r="D976" s="4"/>
    </row>
    <row r="977" customFormat="false" ht="12.75" hidden="false" customHeight="false" outlineLevel="0" collapsed="false">
      <c r="B977" s="29" t="s">
        <v>1086</v>
      </c>
      <c r="C977" s="29" t="s">
        <v>1086</v>
      </c>
      <c r="D977" s="4"/>
    </row>
    <row r="978" customFormat="false" ht="12.75" hidden="false" customHeight="false" outlineLevel="0" collapsed="false">
      <c r="B978" s="29" t="s">
        <v>1084</v>
      </c>
      <c r="C978" s="29" t="s">
        <v>1084</v>
      </c>
      <c r="D978" s="4"/>
    </row>
    <row r="979" customFormat="false" ht="12.75" hidden="false" customHeight="false" outlineLevel="0" collapsed="false">
      <c r="B979" s="30" t="s">
        <v>1087</v>
      </c>
      <c r="C979" s="30" t="s">
        <v>1087</v>
      </c>
      <c r="D979" s="4"/>
    </row>
    <row r="980" customFormat="false" ht="12.75" hidden="false" customHeight="false" outlineLevel="0" collapsed="false">
      <c r="B980" s="30" t="s">
        <v>1088</v>
      </c>
      <c r="C980" s="30" t="s">
        <v>1088</v>
      </c>
      <c r="D980" s="4"/>
    </row>
    <row r="981" customFormat="false" ht="12.75" hidden="false" customHeight="false" outlineLevel="0" collapsed="false">
      <c r="B981" s="30" t="s">
        <v>1089</v>
      </c>
      <c r="C981" s="30" t="s">
        <v>1089</v>
      </c>
      <c r="D981" s="4"/>
    </row>
    <row r="982" customFormat="false" ht="12.75" hidden="false" customHeight="false" outlineLevel="0" collapsed="false">
      <c r="B982" s="29" t="s">
        <v>1090</v>
      </c>
      <c r="C982" s="29" t="s">
        <v>1084</v>
      </c>
      <c r="D982" s="4"/>
    </row>
    <row r="983" customFormat="false" ht="12.75" hidden="false" customHeight="false" outlineLevel="0" collapsed="false">
      <c r="B983" s="30" t="s">
        <v>1091</v>
      </c>
      <c r="C983" s="30" t="s">
        <v>1092</v>
      </c>
      <c r="D983" s="4"/>
    </row>
    <row r="984" customFormat="false" ht="12.75" hidden="false" customHeight="false" outlineLevel="0" collapsed="false">
      <c r="B984" s="30" t="s">
        <v>1092</v>
      </c>
      <c r="C984" s="30" t="s">
        <v>1092</v>
      </c>
      <c r="D984" s="4"/>
    </row>
    <row r="985" customFormat="false" ht="12.75" hidden="false" customHeight="false" outlineLevel="0" collapsed="false">
      <c r="B985" s="29" t="s">
        <v>1093</v>
      </c>
      <c r="C985" s="29" t="s">
        <v>1093</v>
      </c>
      <c r="D985" s="4"/>
    </row>
    <row r="986" customFormat="false" ht="12.75" hidden="false" customHeight="false" outlineLevel="0" collapsed="false">
      <c r="B986" s="29" t="s">
        <v>1094</v>
      </c>
      <c r="C986" s="29" t="s">
        <v>1094</v>
      </c>
      <c r="D986" s="4"/>
    </row>
    <row r="987" customFormat="false" ht="12.75" hidden="false" customHeight="false" outlineLevel="0" collapsed="false">
      <c r="B987" s="29" t="s">
        <v>1095</v>
      </c>
      <c r="C987" s="29" t="s">
        <v>1096</v>
      </c>
      <c r="D987" s="4"/>
    </row>
    <row r="988" customFormat="false" ht="12.75" hidden="false" customHeight="false" outlineLevel="0" collapsed="false">
      <c r="B988" s="29" t="s">
        <v>1097</v>
      </c>
      <c r="C988" s="29" t="s">
        <v>1094</v>
      </c>
      <c r="D988" s="4"/>
    </row>
    <row r="989" customFormat="false" ht="12.75" hidden="false" customHeight="false" outlineLevel="0" collapsed="false">
      <c r="B989" s="29" t="s">
        <v>1098</v>
      </c>
      <c r="C989" s="29" t="s">
        <v>1099</v>
      </c>
      <c r="D989" s="4"/>
    </row>
    <row r="990" customFormat="false" ht="12.75" hidden="false" customHeight="false" outlineLevel="0" collapsed="false">
      <c r="B990" s="29" t="s">
        <v>1100</v>
      </c>
      <c r="C990" s="29" t="s">
        <v>1100</v>
      </c>
      <c r="D990" s="4"/>
    </row>
    <row r="991" customFormat="false" ht="12.75" hidden="false" customHeight="false" outlineLevel="0" collapsed="false">
      <c r="B991" s="30" t="s">
        <v>1101</v>
      </c>
      <c r="C991" s="30" t="s">
        <v>1101</v>
      </c>
      <c r="D991" s="4"/>
    </row>
    <row r="992" customFormat="false" ht="12.75" hidden="false" customHeight="false" outlineLevel="0" collapsed="false">
      <c r="B992" s="29" t="s">
        <v>1102</v>
      </c>
      <c r="C992" s="29" t="s">
        <v>1096</v>
      </c>
      <c r="D992" s="4"/>
    </row>
    <row r="993" customFormat="false" ht="12.75" hidden="false" customHeight="false" outlineLevel="0" collapsed="false">
      <c r="B993" s="29" t="s">
        <v>1099</v>
      </c>
      <c r="C993" s="29" t="s">
        <v>1099</v>
      </c>
      <c r="D993" s="4"/>
    </row>
    <row r="994" customFormat="false" ht="12.75" hidden="false" customHeight="false" outlineLevel="0" collapsed="false">
      <c r="B994" s="29" t="s">
        <v>1103</v>
      </c>
      <c r="C994" s="29" t="s">
        <v>1100</v>
      </c>
      <c r="D994" s="4"/>
    </row>
    <row r="995" customFormat="false" ht="12.75" hidden="false" customHeight="false" outlineLevel="0" collapsed="false">
      <c r="B995" s="29" t="s">
        <v>1096</v>
      </c>
      <c r="C995" s="29" t="s">
        <v>1096</v>
      </c>
      <c r="D995" s="4"/>
    </row>
    <row r="996" customFormat="false" ht="12.75" hidden="false" customHeight="false" outlineLevel="0" collapsed="false">
      <c r="B996" s="29" t="s">
        <v>1104</v>
      </c>
      <c r="C996" s="29" t="s">
        <v>1096</v>
      </c>
      <c r="D996" s="4"/>
    </row>
    <row r="997" customFormat="false" ht="12.75" hidden="false" customHeight="false" outlineLevel="0" collapsed="false">
      <c r="B997" s="30" t="s">
        <v>1105</v>
      </c>
      <c r="C997" s="30" t="s">
        <v>1105</v>
      </c>
      <c r="D997" s="4"/>
    </row>
    <row r="998" customFormat="false" ht="12.75" hidden="false" customHeight="false" outlineLevel="0" collapsed="false">
      <c r="B998" s="30" t="s">
        <v>1106</v>
      </c>
      <c r="C998" s="30" t="s">
        <v>1106</v>
      </c>
      <c r="D998" s="4"/>
    </row>
    <row r="999" customFormat="false" ht="12.75" hidden="false" customHeight="false" outlineLevel="0" collapsed="false">
      <c r="B999" s="29" t="s">
        <v>1107</v>
      </c>
      <c r="C999" s="29" t="s">
        <v>1096</v>
      </c>
      <c r="D999" s="4"/>
    </row>
    <row r="1000" customFormat="false" ht="12.75" hidden="false" customHeight="false" outlineLevel="0" collapsed="false">
      <c r="B1000" s="29" t="s">
        <v>1108</v>
      </c>
      <c r="C1000" s="29" t="s">
        <v>1109</v>
      </c>
      <c r="D1000" s="4"/>
    </row>
    <row r="1001" customFormat="false" ht="12.75" hidden="false" customHeight="false" outlineLevel="0" collapsed="false">
      <c r="B1001" s="29" t="s">
        <v>1110</v>
      </c>
      <c r="C1001" s="29" t="s">
        <v>1110</v>
      </c>
      <c r="D1001" s="4"/>
    </row>
    <row r="1002" customFormat="false" ht="12.75" hidden="false" customHeight="false" outlineLevel="0" collapsed="false">
      <c r="B1002" s="30" t="s">
        <v>1111</v>
      </c>
      <c r="C1002" s="30" t="s">
        <v>1111</v>
      </c>
      <c r="D1002" s="4"/>
    </row>
    <row r="1003" customFormat="false" ht="12.75" hidden="false" customHeight="false" outlineLevel="0" collapsed="false">
      <c r="B1003" s="29" t="s">
        <v>1112</v>
      </c>
      <c r="C1003" s="29" t="s">
        <v>1110</v>
      </c>
      <c r="D1003" s="4"/>
    </row>
    <row r="1004" customFormat="false" ht="12.75" hidden="false" customHeight="false" outlineLevel="0" collapsed="false">
      <c r="B1004" s="30" t="s">
        <v>1113</v>
      </c>
      <c r="C1004" s="30" t="s">
        <v>1113</v>
      </c>
      <c r="D1004" s="4"/>
    </row>
    <row r="1005" customFormat="false" ht="12.75" hidden="false" customHeight="false" outlineLevel="0" collapsed="false">
      <c r="B1005" s="29" t="s">
        <v>1114</v>
      </c>
      <c r="C1005" s="29" t="s">
        <v>1076</v>
      </c>
      <c r="D1005" s="4"/>
    </row>
    <row r="1006" customFormat="false" ht="12.75" hidden="false" customHeight="false" outlineLevel="0" collapsed="false">
      <c r="B1006" s="29" t="s">
        <v>1115</v>
      </c>
      <c r="C1006" s="29" t="s">
        <v>1076</v>
      </c>
      <c r="D1006" s="4"/>
    </row>
    <row r="1007" customFormat="false" ht="12.75" hidden="false" customHeight="false" outlineLevel="0" collapsed="false">
      <c r="B1007" s="29" t="s">
        <v>1116</v>
      </c>
      <c r="C1007" s="29" t="s">
        <v>1077</v>
      </c>
      <c r="D1007" s="4"/>
    </row>
    <row r="1008" customFormat="false" ht="12.75" hidden="false" customHeight="false" outlineLevel="0" collapsed="false">
      <c r="B1008" s="29" t="s">
        <v>1117</v>
      </c>
      <c r="C1008" s="29" t="s">
        <v>1078</v>
      </c>
      <c r="D1008" s="4"/>
    </row>
    <row r="1009" customFormat="false" ht="12.75" hidden="false" customHeight="false" outlineLevel="0" collapsed="false">
      <c r="B1009" s="30" t="s">
        <v>1118</v>
      </c>
      <c r="C1009" s="30" t="s">
        <v>1118</v>
      </c>
      <c r="D1009" s="4"/>
    </row>
    <row r="1010" customFormat="false" ht="12.75" hidden="false" customHeight="false" outlineLevel="0" collapsed="false">
      <c r="B1010" s="30" t="s">
        <v>1119</v>
      </c>
      <c r="C1010" s="30" t="s">
        <v>1119</v>
      </c>
      <c r="D1010" s="4"/>
    </row>
    <row r="1011" customFormat="false" ht="12.75" hidden="false" customHeight="false" outlineLevel="0" collapsed="false">
      <c r="B1011" s="29" t="s">
        <v>120</v>
      </c>
      <c r="C1011" s="29" t="s">
        <v>120</v>
      </c>
      <c r="D1011" s="4"/>
    </row>
    <row r="1012" customFormat="false" ht="12.75" hidden="false" customHeight="false" outlineLevel="0" collapsed="false">
      <c r="B1012" s="30" t="s">
        <v>1120</v>
      </c>
      <c r="C1012" s="30" t="s">
        <v>1120</v>
      </c>
      <c r="D1012" s="4"/>
    </row>
    <row r="1013" customFormat="false" ht="12.75" hidden="false" customHeight="false" outlineLevel="0" collapsed="false">
      <c r="B1013" s="30" t="s">
        <v>1121</v>
      </c>
      <c r="C1013" s="30" t="s">
        <v>1121</v>
      </c>
      <c r="D1013" s="4"/>
    </row>
    <row r="1014" customFormat="false" ht="12.75" hidden="false" customHeight="false" outlineLevel="0" collapsed="false">
      <c r="B1014" s="29" t="s">
        <v>1122</v>
      </c>
      <c r="C1014" s="29" t="s">
        <v>1123</v>
      </c>
      <c r="D1014" s="4"/>
    </row>
    <row r="1015" customFormat="false" ht="12.75" hidden="false" customHeight="false" outlineLevel="0" collapsed="false">
      <c r="B1015" s="29" t="s">
        <v>1124</v>
      </c>
      <c r="C1015" s="29" t="s">
        <v>1125</v>
      </c>
      <c r="D1015" s="4"/>
    </row>
    <row r="1016" customFormat="false" ht="12.75" hidden="false" customHeight="false" outlineLevel="0" collapsed="false">
      <c r="B1016" s="29" t="s">
        <v>538</v>
      </c>
      <c r="C1016" s="29" t="s">
        <v>538</v>
      </c>
      <c r="D1016" s="4"/>
    </row>
    <row r="1017" customFormat="false" ht="12.75" hidden="false" customHeight="false" outlineLevel="0" collapsed="false">
      <c r="B1017" s="29" t="s">
        <v>1126</v>
      </c>
      <c r="C1017" s="29" t="s">
        <v>1127</v>
      </c>
      <c r="D1017" s="4"/>
    </row>
    <row r="1018" customFormat="false" ht="12.75" hidden="false" customHeight="false" outlineLevel="0" collapsed="false">
      <c r="B1018" s="30" t="s">
        <v>1128</v>
      </c>
      <c r="C1018" s="30" t="s">
        <v>1128</v>
      </c>
      <c r="D1018" s="4"/>
    </row>
    <row r="1019" customFormat="false" ht="12.75" hidden="false" customHeight="false" outlineLevel="0" collapsed="false">
      <c r="B1019" s="30" t="s">
        <v>1129</v>
      </c>
      <c r="C1019" s="30" t="s">
        <v>1129</v>
      </c>
      <c r="D1019" s="4"/>
    </row>
    <row r="1020" customFormat="false" ht="12.75" hidden="false" customHeight="false" outlineLevel="0" collapsed="false">
      <c r="B1020" s="30" t="s">
        <v>1130</v>
      </c>
      <c r="C1020" s="30" t="s">
        <v>1130</v>
      </c>
      <c r="D1020" s="4"/>
    </row>
    <row r="1021" customFormat="false" ht="12.75" hidden="false" customHeight="false" outlineLevel="0" collapsed="false">
      <c r="B1021" s="30" t="s">
        <v>1131</v>
      </c>
      <c r="C1021" s="30" t="s">
        <v>1131</v>
      </c>
      <c r="D1021" s="4"/>
    </row>
    <row r="1022" customFormat="false" ht="12.75" hidden="false" customHeight="false" outlineLevel="0" collapsed="false">
      <c r="B1022" s="30" t="s">
        <v>1132</v>
      </c>
      <c r="C1022" s="30" t="s">
        <v>1132</v>
      </c>
      <c r="D1022" s="4"/>
    </row>
    <row r="1023" customFormat="false" ht="12.75" hidden="false" customHeight="false" outlineLevel="0" collapsed="false">
      <c r="B1023" s="29" t="s">
        <v>1133</v>
      </c>
      <c r="C1023" s="29" t="s">
        <v>1133</v>
      </c>
      <c r="D1023" s="4"/>
    </row>
    <row r="1024" customFormat="false" ht="12.75" hidden="false" customHeight="false" outlineLevel="0" collapsed="false">
      <c r="B1024" s="29" t="s">
        <v>1134</v>
      </c>
      <c r="C1024" s="29" t="s">
        <v>1133</v>
      </c>
      <c r="D1024" s="4"/>
    </row>
    <row r="1025" customFormat="false" ht="12.75" hidden="false" customHeight="false" outlineLevel="0" collapsed="false">
      <c r="B1025" s="30" t="s">
        <v>1135</v>
      </c>
      <c r="C1025" s="30" t="s">
        <v>1135</v>
      </c>
      <c r="D1025" s="4"/>
    </row>
    <row r="1026" customFormat="false" ht="12.75" hidden="false" customHeight="false" outlineLevel="0" collapsed="false">
      <c r="B1026" s="29" t="s">
        <v>1136</v>
      </c>
      <c r="C1026" s="29" t="s">
        <v>1133</v>
      </c>
      <c r="D1026" s="4"/>
    </row>
    <row r="1027" customFormat="false" ht="12.75" hidden="false" customHeight="false" outlineLevel="0" collapsed="false">
      <c r="B1027" s="29" t="s">
        <v>1137</v>
      </c>
      <c r="C1027" s="29" t="s">
        <v>1137</v>
      </c>
      <c r="D1027" s="4"/>
    </row>
    <row r="1028" customFormat="false" ht="12.75" hidden="false" customHeight="false" outlineLevel="0" collapsed="false">
      <c r="B1028" s="30" t="s">
        <v>1138</v>
      </c>
      <c r="C1028" s="30" t="s">
        <v>1138</v>
      </c>
      <c r="D1028" s="4"/>
    </row>
    <row r="1029" customFormat="false" ht="12.75" hidden="false" customHeight="false" outlineLevel="0" collapsed="false">
      <c r="B1029" s="30" t="s">
        <v>1139</v>
      </c>
      <c r="C1029" s="30" t="s">
        <v>1139</v>
      </c>
      <c r="D1029" s="4"/>
    </row>
    <row r="1030" customFormat="false" ht="12.75" hidden="false" customHeight="false" outlineLevel="0" collapsed="false">
      <c r="B1030" s="29" t="s">
        <v>1140</v>
      </c>
      <c r="C1030" s="29" t="s">
        <v>1137</v>
      </c>
      <c r="D1030" s="4"/>
    </row>
    <row r="1031" customFormat="false" ht="12.75" hidden="false" customHeight="false" outlineLevel="0" collapsed="false">
      <c r="B1031" s="29" t="s">
        <v>1141</v>
      </c>
      <c r="C1031" s="29" t="s">
        <v>1142</v>
      </c>
      <c r="D1031" s="4"/>
    </row>
    <row r="1032" customFormat="false" ht="12.75" hidden="false" customHeight="false" outlineLevel="0" collapsed="false">
      <c r="B1032" s="29" t="s">
        <v>1143</v>
      </c>
      <c r="C1032" s="29" t="s">
        <v>239</v>
      </c>
      <c r="D1032" s="4"/>
    </row>
    <row r="1033" customFormat="false" ht="12.75" hidden="false" customHeight="false" outlineLevel="0" collapsed="false">
      <c r="B1033" s="29" t="s">
        <v>1144</v>
      </c>
      <c r="C1033" s="29" t="s">
        <v>1085</v>
      </c>
      <c r="D1033" s="4"/>
    </row>
    <row r="1034" customFormat="false" ht="12.75" hidden="false" customHeight="false" outlineLevel="0" collapsed="false">
      <c r="B1034" s="29" t="s">
        <v>1145</v>
      </c>
      <c r="C1034" s="29" t="s">
        <v>1086</v>
      </c>
      <c r="D1034" s="4"/>
    </row>
    <row r="1035" customFormat="false" ht="12.75" hidden="false" customHeight="false" outlineLevel="0" collapsed="false">
      <c r="B1035" s="29" t="s">
        <v>1146</v>
      </c>
      <c r="C1035" s="29" t="s">
        <v>1086</v>
      </c>
      <c r="D1035" s="4"/>
    </row>
    <row r="1036" customFormat="false" ht="12.75" hidden="false" customHeight="false" outlineLevel="0" collapsed="false">
      <c r="B1036" s="30" t="s">
        <v>1147</v>
      </c>
      <c r="C1036" s="30" t="s">
        <v>1147</v>
      </c>
      <c r="D1036" s="4"/>
    </row>
    <row r="1037" customFormat="false" ht="12.75" hidden="false" customHeight="false" outlineLevel="0" collapsed="false">
      <c r="B1037" s="29" t="s">
        <v>1148</v>
      </c>
      <c r="C1037" s="29" t="s">
        <v>1149</v>
      </c>
      <c r="D1037" s="4"/>
    </row>
    <row r="1038" customFormat="false" ht="12.75" hidden="false" customHeight="false" outlineLevel="0" collapsed="false">
      <c r="B1038" s="30" t="s">
        <v>1150</v>
      </c>
      <c r="C1038" s="30" t="s">
        <v>1150</v>
      </c>
      <c r="D1038" s="4"/>
    </row>
    <row r="1039" customFormat="false" ht="12.75" hidden="false" customHeight="false" outlineLevel="0" collapsed="false">
      <c r="B1039" s="29" t="s">
        <v>1151</v>
      </c>
      <c r="C1039" s="29" t="s">
        <v>241</v>
      </c>
      <c r="D1039" s="4"/>
    </row>
    <row r="1040" customFormat="false" ht="12.75" hidden="false" customHeight="false" outlineLevel="0" collapsed="false">
      <c r="B1040" s="29" t="s">
        <v>1152</v>
      </c>
      <c r="C1040" s="29" t="s">
        <v>239</v>
      </c>
      <c r="D1040" s="4"/>
    </row>
    <row r="1041" customFormat="false" ht="12.75" hidden="false" customHeight="false" outlineLevel="0" collapsed="false">
      <c r="B1041" s="29" t="s">
        <v>1153</v>
      </c>
      <c r="C1041" s="29" t="s">
        <v>1154</v>
      </c>
      <c r="D1041" s="4"/>
    </row>
    <row r="1042" customFormat="false" ht="12.75" hidden="false" customHeight="false" outlineLevel="0" collapsed="false">
      <c r="B1042" s="30" t="s">
        <v>1155</v>
      </c>
      <c r="C1042" s="30" t="s">
        <v>1155</v>
      </c>
      <c r="D1042" s="4"/>
    </row>
    <row r="1043" customFormat="false" ht="12.75" hidden="false" customHeight="false" outlineLevel="0" collapsed="false">
      <c r="B1043" s="29" t="s">
        <v>1156</v>
      </c>
      <c r="C1043" s="29" t="s">
        <v>885</v>
      </c>
      <c r="D1043" s="4"/>
    </row>
    <row r="1044" customFormat="false" ht="12.75" hidden="false" customHeight="false" outlineLevel="0" collapsed="false">
      <c r="B1044" s="29" t="s">
        <v>1157</v>
      </c>
      <c r="C1044" s="29" t="s">
        <v>885</v>
      </c>
      <c r="D1044" s="4"/>
    </row>
    <row r="1045" customFormat="false" ht="12.75" hidden="false" customHeight="false" outlineLevel="0" collapsed="false">
      <c r="B1045" s="29" t="s">
        <v>1158</v>
      </c>
      <c r="C1045" s="29" t="s">
        <v>885</v>
      </c>
      <c r="D1045" s="4"/>
    </row>
    <row r="1046" customFormat="false" ht="12.75" hidden="false" customHeight="false" outlineLevel="0" collapsed="false">
      <c r="B1046" s="29" t="s">
        <v>1159</v>
      </c>
      <c r="C1046" s="29" t="s">
        <v>885</v>
      </c>
      <c r="D1046" s="4"/>
    </row>
    <row r="1047" customFormat="false" ht="12.75" hidden="false" customHeight="false" outlineLevel="0" collapsed="false">
      <c r="B1047" s="29" t="s">
        <v>1160</v>
      </c>
      <c r="C1047" s="29" t="s">
        <v>242</v>
      </c>
      <c r="D1047" s="4"/>
    </row>
    <row r="1048" customFormat="false" ht="12.75" hidden="false" customHeight="false" outlineLevel="0" collapsed="false">
      <c r="B1048" s="29" t="s">
        <v>1161</v>
      </c>
      <c r="C1048" s="29" t="s">
        <v>1154</v>
      </c>
      <c r="D1048" s="4"/>
    </row>
    <row r="1049" customFormat="false" ht="12.75" hidden="false" customHeight="false" outlineLevel="0" collapsed="false">
      <c r="B1049" s="29" t="s">
        <v>1162</v>
      </c>
      <c r="C1049" s="29" t="s">
        <v>1086</v>
      </c>
      <c r="D1049" s="4"/>
    </row>
    <row r="1050" customFormat="false" ht="12.75" hidden="false" customHeight="false" outlineLevel="0" collapsed="false">
      <c r="B1050" s="29" t="s">
        <v>1163</v>
      </c>
      <c r="C1050" s="29" t="s">
        <v>1086</v>
      </c>
      <c r="D1050" s="4"/>
    </row>
    <row r="1051" customFormat="false" ht="12.75" hidden="false" customHeight="false" outlineLevel="0" collapsed="false">
      <c r="B1051" s="30" t="s">
        <v>1164</v>
      </c>
      <c r="C1051" s="30" t="s">
        <v>1164</v>
      </c>
      <c r="D1051" s="4"/>
    </row>
    <row r="1052" customFormat="false" ht="12.75" hidden="false" customHeight="false" outlineLevel="0" collapsed="false">
      <c r="B1052" s="29" t="s">
        <v>1165</v>
      </c>
      <c r="C1052" s="29" t="s">
        <v>1154</v>
      </c>
      <c r="D1052" s="4"/>
    </row>
    <row r="1053" customFormat="false" ht="12.75" hidden="false" customHeight="false" outlineLevel="0" collapsed="false">
      <c r="B1053" s="29" t="s">
        <v>1166</v>
      </c>
      <c r="C1053" s="29" t="s">
        <v>1167</v>
      </c>
      <c r="D1053" s="4"/>
    </row>
    <row r="1054" customFormat="false" ht="12.75" hidden="false" customHeight="false" outlineLevel="0" collapsed="false">
      <c r="B1054" s="29" t="s">
        <v>1168</v>
      </c>
      <c r="C1054" s="29" t="s">
        <v>1169</v>
      </c>
      <c r="D1054" s="4"/>
    </row>
    <row r="1055" customFormat="false" ht="12.75" hidden="false" customHeight="false" outlineLevel="0" collapsed="false">
      <c r="B1055" s="29" t="s">
        <v>1142</v>
      </c>
      <c r="C1055" s="29" t="s">
        <v>1142</v>
      </c>
      <c r="D1055" s="4"/>
    </row>
    <row r="1056" customFormat="false" ht="12.75" hidden="false" customHeight="false" outlineLevel="0" collapsed="false">
      <c r="B1056" s="29" t="s">
        <v>1170</v>
      </c>
      <c r="C1056" s="29" t="s">
        <v>1093</v>
      </c>
      <c r="D1056" s="4"/>
    </row>
    <row r="1057" customFormat="false" ht="12.75" hidden="false" customHeight="false" outlineLevel="0" collapsed="false">
      <c r="B1057" s="29" t="s">
        <v>1169</v>
      </c>
      <c r="C1057" s="29" t="s">
        <v>1169</v>
      </c>
      <c r="D1057" s="4"/>
    </row>
    <row r="1058" customFormat="false" ht="12.75" hidden="false" customHeight="false" outlineLevel="0" collapsed="false">
      <c r="B1058" s="29" t="s">
        <v>1171</v>
      </c>
      <c r="C1058" s="29" t="s">
        <v>1169</v>
      </c>
      <c r="D1058" s="4"/>
    </row>
    <row r="1059" customFormat="false" ht="12.75" hidden="false" customHeight="false" outlineLevel="0" collapsed="false">
      <c r="B1059" s="29" t="s">
        <v>1172</v>
      </c>
      <c r="C1059" s="29" t="s">
        <v>1169</v>
      </c>
      <c r="D1059" s="4"/>
    </row>
    <row r="1060" customFormat="false" ht="12.75" hidden="false" customHeight="false" outlineLevel="0" collapsed="false">
      <c r="B1060" s="29" t="s">
        <v>1173</v>
      </c>
      <c r="C1060" s="29" t="s">
        <v>1169</v>
      </c>
      <c r="D1060" s="4"/>
    </row>
    <row r="1061" customFormat="false" ht="12.75" hidden="false" customHeight="false" outlineLevel="0" collapsed="false">
      <c r="B1061" s="30" t="s">
        <v>1174</v>
      </c>
      <c r="C1061" s="30" t="s">
        <v>1174</v>
      </c>
      <c r="D1061" s="4"/>
    </row>
    <row r="1062" customFormat="false" ht="12.75" hidden="false" customHeight="false" outlineLevel="0" collapsed="false">
      <c r="B1062" s="29" t="s">
        <v>1175</v>
      </c>
      <c r="C1062" s="29" t="s">
        <v>1176</v>
      </c>
      <c r="D1062" s="4"/>
    </row>
    <row r="1063" customFormat="false" ht="12.75" hidden="false" customHeight="false" outlineLevel="0" collapsed="false">
      <c r="B1063" s="29" t="s">
        <v>1177</v>
      </c>
      <c r="C1063" s="29" t="s">
        <v>1178</v>
      </c>
      <c r="D1063" s="4"/>
    </row>
    <row r="1064" customFormat="false" ht="12.75" hidden="false" customHeight="false" outlineLevel="0" collapsed="false">
      <c r="B1064" s="29" t="s">
        <v>1179</v>
      </c>
      <c r="C1064" s="29" t="s">
        <v>1180</v>
      </c>
      <c r="D1064" s="4"/>
    </row>
    <row r="1065" customFormat="false" ht="12.75" hidden="false" customHeight="false" outlineLevel="0" collapsed="false">
      <c r="B1065" s="29" t="s">
        <v>1181</v>
      </c>
      <c r="C1065" s="29" t="s">
        <v>1182</v>
      </c>
      <c r="D1065" s="4"/>
    </row>
    <row r="1066" customFormat="false" ht="12.75" hidden="false" customHeight="false" outlineLevel="0" collapsed="false">
      <c r="B1066" s="29" t="s">
        <v>1183</v>
      </c>
      <c r="C1066" s="29" t="s">
        <v>1176</v>
      </c>
      <c r="D1066" s="4"/>
    </row>
    <row r="1067" customFormat="false" ht="12.75" hidden="false" customHeight="false" outlineLevel="0" collapsed="false">
      <c r="B1067" s="29" t="s">
        <v>1184</v>
      </c>
      <c r="C1067" s="29" t="s">
        <v>1185</v>
      </c>
      <c r="D1067" s="4"/>
    </row>
    <row r="1068" customFormat="false" ht="12.75" hidden="false" customHeight="false" outlineLevel="0" collapsed="false">
      <c r="B1068" s="29" t="s">
        <v>1186</v>
      </c>
      <c r="C1068" s="29" t="s">
        <v>1187</v>
      </c>
      <c r="D1068" s="4"/>
    </row>
    <row r="1069" customFormat="false" ht="12.75" hidden="false" customHeight="false" outlineLevel="0" collapsed="false">
      <c r="B1069" s="29" t="s">
        <v>1188</v>
      </c>
      <c r="C1069" s="29" t="s">
        <v>1189</v>
      </c>
      <c r="D1069" s="4"/>
    </row>
    <row r="1070" customFormat="false" ht="12.75" hidden="false" customHeight="false" outlineLevel="0" collapsed="false">
      <c r="B1070" s="29" t="s">
        <v>1187</v>
      </c>
      <c r="C1070" s="29" t="s">
        <v>1187</v>
      </c>
      <c r="D1070" s="4"/>
    </row>
    <row r="1071" customFormat="false" ht="12.75" hidden="false" customHeight="false" outlineLevel="0" collapsed="false">
      <c r="B1071" s="29" t="s">
        <v>1190</v>
      </c>
      <c r="C1071" s="29" t="s">
        <v>1190</v>
      </c>
      <c r="D1071" s="4"/>
    </row>
    <row r="1072" customFormat="false" ht="12.75" hidden="false" customHeight="false" outlineLevel="0" collapsed="false">
      <c r="B1072" s="30" t="s">
        <v>1191</v>
      </c>
      <c r="C1072" s="30" t="s">
        <v>1191</v>
      </c>
      <c r="D1072" s="4"/>
    </row>
    <row r="1073" customFormat="false" ht="12.75" hidden="false" customHeight="false" outlineLevel="0" collapsed="false">
      <c r="B1073" s="29" t="s">
        <v>1192</v>
      </c>
      <c r="C1073" s="29" t="s">
        <v>1190</v>
      </c>
      <c r="D1073" s="4"/>
    </row>
    <row r="1074" customFormat="false" ht="12.75" hidden="false" customHeight="false" outlineLevel="0" collapsed="false">
      <c r="B1074" s="30" t="s">
        <v>1193</v>
      </c>
      <c r="C1074" s="30" t="s">
        <v>1193</v>
      </c>
      <c r="D1074" s="4"/>
    </row>
    <row r="1075" customFormat="false" ht="12.75" hidden="false" customHeight="false" outlineLevel="0" collapsed="false">
      <c r="B1075" s="30" t="s">
        <v>1194</v>
      </c>
      <c r="C1075" s="30" t="s">
        <v>1194</v>
      </c>
      <c r="D1075" s="4"/>
    </row>
    <row r="1076" customFormat="false" ht="12.75" hidden="false" customHeight="false" outlineLevel="0" collapsed="false">
      <c r="B1076" s="29" t="s">
        <v>1195</v>
      </c>
      <c r="C1076" s="29" t="s">
        <v>1196</v>
      </c>
      <c r="D1076" s="4"/>
    </row>
    <row r="1077" customFormat="false" ht="12.75" hidden="false" customHeight="false" outlineLevel="0" collapsed="false">
      <c r="B1077" s="29" t="s">
        <v>1197</v>
      </c>
      <c r="C1077" s="29" t="s">
        <v>1198</v>
      </c>
      <c r="D1077" s="4"/>
    </row>
    <row r="1078" customFormat="false" ht="12.75" hidden="false" customHeight="false" outlineLevel="0" collapsed="false">
      <c r="B1078" s="29" t="s">
        <v>1199</v>
      </c>
      <c r="C1078" s="29" t="s">
        <v>1200</v>
      </c>
      <c r="D1078" s="4"/>
    </row>
    <row r="1079" customFormat="false" ht="12.75" hidden="false" customHeight="false" outlineLevel="0" collapsed="false">
      <c r="B1079" s="29" t="s">
        <v>1196</v>
      </c>
      <c r="C1079" s="29" t="s">
        <v>1196</v>
      </c>
      <c r="D1079" s="4"/>
    </row>
    <row r="1080" customFormat="false" ht="12.75" hidden="false" customHeight="false" outlineLevel="0" collapsed="false">
      <c r="B1080" s="29" t="s">
        <v>1201</v>
      </c>
      <c r="C1080" s="29" t="s">
        <v>1201</v>
      </c>
      <c r="D1080" s="4"/>
    </row>
    <row r="1081" customFormat="false" ht="12.75" hidden="false" customHeight="false" outlineLevel="0" collapsed="false">
      <c r="B1081" s="29" t="s">
        <v>1202</v>
      </c>
      <c r="C1081" s="29" t="s">
        <v>1201</v>
      </c>
      <c r="D1081" s="4"/>
    </row>
    <row r="1082" customFormat="false" ht="12.75" hidden="false" customHeight="false" outlineLevel="0" collapsed="false">
      <c r="B1082" s="29" t="s">
        <v>1198</v>
      </c>
      <c r="C1082" s="29" t="s">
        <v>1198</v>
      </c>
      <c r="D1082" s="4"/>
    </row>
    <row r="1083" customFormat="false" ht="12.75" hidden="false" customHeight="false" outlineLevel="0" collapsed="false">
      <c r="B1083" s="29" t="s">
        <v>1203</v>
      </c>
      <c r="C1083" s="29" t="s">
        <v>1204</v>
      </c>
      <c r="D1083" s="4"/>
    </row>
    <row r="1084" customFormat="false" ht="12.75" hidden="false" customHeight="false" outlineLevel="0" collapsed="false">
      <c r="B1084" s="30" t="s">
        <v>1205</v>
      </c>
      <c r="C1084" s="30" t="s">
        <v>1205</v>
      </c>
      <c r="D1084" s="4"/>
    </row>
    <row r="1085" customFormat="false" ht="12.75" hidden="false" customHeight="false" outlineLevel="0" collapsed="false">
      <c r="B1085" s="29" t="s">
        <v>1206</v>
      </c>
      <c r="C1085" s="29" t="s">
        <v>1198</v>
      </c>
      <c r="D1085" s="4"/>
    </row>
    <row r="1086" customFormat="false" ht="12.75" hidden="false" customHeight="false" outlineLevel="0" collapsed="false">
      <c r="B1086" s="29" t="s">
        <v>1204</v>
      </c>
      <c r="C1086" s="29" t="s">
        <v>1204</v>
      </c>
      <c r="D1086" s="4"/>
    </row>
    <row r="1087" customFormat="false" ht="12.75" hidden="false" customHeight="false" outlineLevel="0" collapsed="false">
      <c r="B1087" s="29" t="s">
        <v>1207</v>
      </c>
      <c r="C1087" s="29" t="s">
        <v>1204</v>
      </c>
      <c r="D1087" s="4"/>
    </row>
    <row r="1088" customFormat="false" ht="12.75" hidden="false" customHeight="false" outlineLevel="0" collapsed="false">
      <c r="B1088" s="29" t="s">
        <v>1208</v>
      </c>
      <c r="C1088" s="29" t="s">
        <v>1208</v>
      </c>
      <c r="D1088" s="4"/>
    </row>
    <row r="1089" customFormat="false" ht="12.75" hidden="false" customHeight="false" outlineLevel="0" collapsed="false">
      <c r="B1089" s="29" t="s">
        <v>1209</v>
      </c>
      <c r="C1089" s="29" t="s">
        <v>1204</v>
      </c>
      <c r="D1089" s="4"/>
    </row>
    <row r="1090" customFormat="false" ht="12.75" hidden="false" customHeight="false" outlineLevel="0" collapsed="false">
      <c r="B1090" s="29" t="s">
        <v>1210</v>
      </c>
      <c r="C1090" s="29" t="s">
        <v>1208</v>
      </c>
      <c r="D1090" s="4"/>
    </row>
    <row r="1091" customFormat="false" ht="12.75" hidden="false" customHeight="false" outlineLevel="0" collapsed="false">
      <c r="B1091" s="30" t="s">
        <v>1211</v>
      </c>
      <c r="C1091" s="30" t="s">
        <v>1211</v>
      </c>
      <c r="D1091" s="4"/>
    </row>
    <row r="1092" customFormat="false" ht="12.75" hidden="false" customHeight="false" outlineLevel="0" collapsed="false">
      <c r="B1092" s="29" t="s">
        <v>1212</v>
      </c>
      <c r="C1092" s="29" t="s">
        <v>1212</v>
      </c>
      <c r="D1092" s="4"/>
    </row>
    <row r="1093" customFormat="false" ht="12.75" hidden="false" customHeight="false" outlineLevel="0" collapsed="false">
      <c r="B1093" s="29" t="s">
        <v>1213</v>
      </c>
      <c r="C1093" s="29" t="s">
        <v>1213</v>
      </c>
      <c r="D1093" s="4"/>
    </row>
    <row r="1094" customFormat="false" ht="12.75" hidden="false" customHeight="false" outlineLevel="0" collapsed="false">
      <c r="B1094" s="29" t="s">
        <v>1214</v>
      </c>
      <c r="C1094" s="29" t="s">
        <v>1213</v>
      </c>
      <c r="D1094" s="4"/>
    </row>
    <row r="1095" customFormat="false" ht="12.75" hidden="false" customHeight="false" outlineLevel="0" collapsed="false">
      <c r="B1095" s="30" t="s">
        <v>1215</v>
      </c>
      <c r="C1095" s="30" t="s">
        <v>1215</v>
      </c>
      <c r="D1095" s="4"/>
    </row>
    <row r="1096" customFormat="false" ht="12.75" hidden="false" customHeight="false" outlineLevel="0" collapsed="false">
      <c r="B1096" s="30" t="s">
        <v>1216</v>
      </c>
      <c r="C1096" s="30" t="s">
        <v>1216</v>
      </c>
      <c r="D1096" s="4"/>
    </row>
    <row r="1097" customFormat="false" ht="12.75" hidden="false" customHeight="false" outlineLevel="0" collapsed="false">
      <c r="B1097" s="29" t="s">
        <v>1217</v>
      </c>
      <c r="C1097" s="29" t="s">
        <v>1217</v>
      </c>
      <c r="D1097" s="4"/>
    </row>
    <row r="1098" customFormat="false" ht="12.75" hidden="false" customHeight="false" outlineLevel="0" collapsed="false">
      <c r="B1098" s="29" t="s">
        <v>1217</v>
      </c>
      <c r="C1098" s="29" t="s">
        <v>1218</v>
      </c>
      <c r="D1098" s="4"/>
    </row>
    <row r="1099" customFormat="false" ht="12.75" hidden="false" customHeight="false" outlineLevel="0" collapsed="false">
      <c r="B1099" s="29" t="s">
        <v>1219</v>
      </c>
      <c r="C1099" s="29" t="s">
        <v>1219</v>
      </c>
      <c r="D1099" s="4"/>
    </row>
    <row r="1100" customFormat="false" ht="12.75" hidden="false" customHeight="false" outlineLevel="0" collapsed="false">
      <c r="B1100" s="29" t="s">
        <v>1220</v>
      </c>
      <c r="C1100" s="29" t="s">
        <v>1217</v>
      </c>
      <c r="D1100" s="4"/>
    </row>
    <row r="1101" customFormat="false" ht="12.75" hidden="false" customHeight="false" outlineLevel="0" collapsed="false">
      <c r="B1101" s="29" t="s">
        <v>1221</v>
      </c>
      <c r="C1101" s="29" t="s">
        <v>1217</v>
      </c>
      <c r="D1101" s="4"/>
    </row>
    <row r="1102" customFormat="false" ht="12.75" hidden="false" customHeight="false" outlineLevel="0" collapsed="false">
      <c r="B1102" s="29" t="s">
        <v>1222</v>
      </c>
      <c r="C1102" s="29" t="s">
        <v>1219</v>
      </c>
      <c r="D1102" s="4"/>
    </row>
    <row r="1103" customFormat="false" ht="12.75" hidden="false" customHeight="false" outlineLevel="0" collapsed="false">
      <c r="B1103" s="29" t="s">
        <v>1223</v>
      </c>
      <c r="C1103" s="29" t="s">
        <v>1224</v>
      </c>
      <c r="D1103" s="4"/>
    </row>
    <row r="1104" customFormat="false" ht="12.75" hidden="false" customHeight="false" outlineLevel="0" collapsed="false">
      <c r="B1104" s="29" t="s">
        <v>1224</v>
      </c>
      <c r="C1104" s="29" t="s">
        <v>1224</v>
      </c>
      <c r="D1104" s="4"/>
    </row>
    <row r="1105" customFormat="false" ht="12.75" hidden="false" customHeight="false" outlineLevel="0" collapsed="false">
      <c r="B1105" s="29" t="s">
        <v>1225</v>
      </c>
      <c r="C1105" s="29" t="s">
        <v>227</v>
      </c>
      <c r="D1105" s="4"/>
    </row>
    <row r="1106" customFormat="false" ht="12.75" hidden="false" customHeight="false" outlineLevel="0" collapsed="false">
      <c r="B1106" s="29" t="s">
        <v>1218</v>
      </c>
      <c r="C1106" s="29" t="s">
        <v>1218</v>
      </c>
      <c r="D1106" s="4"/>
    </row>
    <row r="1107" customFormat="false" ht="12.75" hidden="false" customHeight="false" outlineLevel="0" collapsed="false">
      <c r="B1107" s="29" t="s">
        <v>1226</v>
      </c>
      <c r="C1107" s="29" t="s">
        <v>1226</v>
      </c>
      <c r="D1107" s="4"/>
    </row>
    <row r="1108" customFormat="false" ht="12.75" hidden="false" customHeight="false" outlineLevel="0" collapsed="false">
      <c r="B1108" s="29" t="s">
        <v>1227</v>
      </c>
      <c r="C1108" s="29" t="s">
        <v>1227</v>
      </c>
      <c r="D1108" s="4"/>
    </row>
    <row r="1109" customFormat="false" ht="12.75" hidden="false" customHeight="false" outlineLevel="0" collapsed="false">
      <c r="B1109" s="29" t="s">
        <v>1228</v>
      </c>
      <c r="C1109" s="29" t="s">
        <v>1228</v>
      </c>
      <c r="D1109" s="4"/>
    </row>
    <row r="1110" customFormat="false" ht="12.75" hidden="false" customHeight="false" outlineLevel="0" collapsed="false">
      <c r="B1110" s="29" t="s">
        <v>1229</v>
      </c>
      <c r="C1110" s="29" t="s">
        <v>1229</v>
      </c>
      <c r="D1110" s="4"/>
    </row>
    <row r="1111" customFormat="false" ht="12.75" hidden="false" customHeight="false" outlineLevel="0" collapsed="false">
      <c r="B1111" s="29" t="s">
        <v>1109</v>
      </c>
      <c r="C1111" s="29" t="s">
        <v>1109</v>
      </c>
      <c r="D1111" s="4"/>
    </row>
    <row r="1112" customFormat="false" ht="12.75" hidden="false" customHeight="false" outlineLevel="0" collapsed="false">
      <c r="B1112" s="29" t="s">
        <v>1230</v>
      </c>
      <c r="C1112" s="29" t="s">
        <v>1231</v>
      </c>
      <c r="D1112" s="4"/>
    </row>
    <row r="1113" customFormat="false" ht="12.75" hidden="false" customHeight="false" outlineLevel="0" collapsed="false">
      <c r="B1113" s="29" t="s">
        <v>1232</v>
      </c>
      <c r="C1113" s="29" t="s">
        <v>1233</v>
      </c>
      <c r="D1113" s="4"/>
    </row>
    <row r="1114" customFormat="false" ht="12.75" hidden="false" customHeight="false" outlineLevel="0" collapsed="false">
      <c r="B1114" s="29" t="s">
        <v>1234</v>
      </c>
      <c r="C1114" s="29" t="s">
        <v>1235</v>
      </c>
      <c r="D1114" s="4"/>
    </row>
    <row r="1115" customFormat="false" ht="12.75" hidden="false" customHeight="false" outlineLevel="0" collapsed="false">
      <c r="B1115" s="29" t="s">
        <v>1236</v>
      </c>
      <c r="C1115" s="29" t="s">
        <v>1233</v>
      </c>
      <c r="D1115" s="4"/>
    </row>
    <row r="1116" customFormat="false" ht="12.75" hidden="false" customHeight="false" outlineLevel="0" collapsed="false">
      <c r="B1116" s="30" t="s">
        <v>1237</v>
      </c>
      <c r="C1116" s="30" t="s">
        <v>1237</v>
      </c>
      <c r="D1116" s="4"/>
    </row>
    <row r="1117" customFormat="false" ht="12.75" hidden="false" customHeight="false" outlineLevel="0" collapsed="false">
      <c r="B1117" s="29" t="s">
        <v>1238</v>
      </c>
      <c r="C1117" s="29" t="s">
        <v>1239</v>
      </c>
      <c r="D1117" s="4"/>
    </row>
    <row r="1118" customFormat="false" ht="12.75" hidden="false" customHeight="false" outlineLevel="0" collapsed="false">
      <c r="B1118" s="29" t="s">
        <v>1240</v>
      </c>
      <c r="C1118" s="29" t="s">
        <v>1241</v>
      </c>
      <c r="D1118" s="4"/>
    </row>
    <row r="1119" customFormat="false" ht="12.75" hidden="false" customHeight="false" outlineLevel="0" collapsed="false">
      <c r="B1119" s="29" t="s">
        <v>1242</v>
      </c>
      <c r="C1119" s="29" t="s">
        <v>336</v>
      </c>
      <c r="D1119" s="4"/>
    </row>
    <row r="1120" customFormat="false" ht="12.75" hidden="false" customHeight="false" outlineLevel="0" collapsed="false">
      <c r="B1120" s="29" t="s">
        <v>1243</v>
      </c>
      <c r="C1120" s="29" t="s">
        <v>1243</v>
      </c>
      <c r="D1120" s="4"/>
    </row>
    <row r="1121" customFormat="false" ht="12.75" hidden="false" customHeight="false" outlineLevel="0" collapsed="false">
      <c r="B1121" s="29" t="s">
        <v>1244</v>
      </c>
      <c r="C1121" s="29" t="s">
        <v>1245</v>
      </c>
      <c r="D1121" s="4"/>
    </row>
    <row r="1122" customFormat="false" ht="12.75" hidden="false" customHeight="false" outlineLevel="0" collapsed="false">
      <c r="B1122" s="29" t="s">
        <v>1246</v>
      </c>
      <c r="C1122" s="29" t="s">
        <v>1247</v>
      </c>
      <c r="D1122" s="4"/>
    </row>
    <row r="1123" customFormat="false" ht="12.75" hidden="false" customHeight="false" outlineLevel="0" collapsed="false">
      <c r="B1123" s="29" t="s">
        <v>1248</v>
      </c>
      <c r="C1123" s="29" t="s">
        <v>1249</v>
      </c>
      <c r="D1123" s="4"/>
    </row>
    <row r="1124" customFormat="false" ht="12.75" hidden="false" customHeight="false" outlineLevel="0" collapsed="false">
      <c r="B1124" s="29" t="s">
        <v>1250</v>
      </c>
      <c r="C1124" s="29" t="s">
        <v>1243</v>
      </c>
      <c r="D1124" s="4"/>
    </row>
    <row r="1125" customFormat="false" ht="12.75" hidden="false" customHeight="false" outlineLevel="0" collapsed="false">
      <c r="B1125" s="29" t="s">
        <v>1251</v>
      </c>
      <c r="C1125" s="29" t="s">
        <v>1239</v>
      </c>
      <c r="D1125" s="4"/>
    </row>
    <row r="1126" customFormat="false" ht="12.75" hidden="false" customHeight="false" outlineLevel="0" collapsed="false">
      <c r="B1126" s="29" t="s">
        <v>1252</v>
      </c>
      <c r="C1126" s="29" t="s">
        <v>1253</v>
      </c>
      <c r="D1126" s="4"/>
    </row>
    <row r="1127" customFormat="false" ht="12.75" hidden="false" customHeight="false" outlineLevel="0" collapsed="false">
      <c r="B1127" s="29" t="s">
        <v>1254</v>
      </c>
      <c r="C1127" s="29" t="s">
        <v>1233</v>
      </c>
      <c r="D1127" s="4"/>
    </row>
    <row r="1128" customFormat="false" ht="12.75" hidden="false" customHeight="false" outlineLevel="0" collapsed="false">
      <c r="B1128" s="29" t="s">
        <v>1255</v>
      </c>
      <c r="C1128" s="29" t="s">
        <v>1243</v>
      </c>
      <c r="D1128" s="4"/>
    </row>
    <row r="1129" customFormat="false" ht="12.75" hidden="false" customHeight="false" outlineLevel="0" collapsed="false">
      <c r="B1129" s="29" t="s">
        <v>1256</v>
      </c>
      <c r="C1129" s="29" t="s">
        <v>1235</v>
      </c>
      <c r="D1129" s="4"/>
    </row>
    <row r="1130" customFormat="false" ht="12.75" hidden="false" customHeight="false" outlineLevel="0" collapsed="false">
      <c r="B1130" s="30" t="s">
        <v>1257</v>
      </c>
      <c r="C1130" s="30" t="s">
        <v>1257</v>
      </c>
      <c r="D1130" s="4"/>
    </row>
    <row r="1131" customFormat="false" ht="12.75" hidden="false" customHeight="false" outlineLevel="0" collapsed="false">
      <c r="B1131" s="29" t="s">
        <v>1258</v>
      </c>
      <c r="C1131" s="29" t="s">
        <v>1235</v>
      </c>
      <c r="D1131" s="4"/>
    </row>
    <row r="1132" customFormat="false" ht="12.75" hidden="false" customHeight="false" outlineLevel="0" collapsed="false">
      <c r="B1132" s="29" t="s">
        <v>1245</v>
      </c>
      <c r="C1132" s="29" t="s">
        <v>1245</v>
      </c>
      <c r="D1132" s="4"/>
    </row>
    <row r="1133" customFormat="false" ht="12.75" hidden="false" customHeight="false" outlineLevel="0" collapsed="false">
      <c r="B1133" s="29" t="s">
        <v>1259</v>
      </c>
      <c r="C1133" s="29" t="s">
        <v>1260</v>
      </c>
      <c r="D1133" s="4"/>
    </row>
    <row r="1134" customFormat="false" ht="12.75" hidden="false" customHeight="false" outlineLevel="0" collapsed="false">
      <c r="B1134" s="29" t="s">
        <v>1261</v>
      </c>
      <c r="C1134" s="29" t="s">
        <v>1262</v>
      </c>
      <c r="D1134" s="4"/>
    </row>
    <row r="1135" customFormat="false" ht="12.75" hidden="false" customHeight="false" outlineLevel="0" collapsed="false">
      <c r="B1135" s="29" t="s">
        <v>1263</v>
      </c>
      <c r="C1135" s="29" t="s">
        <v>1262</v>
      </c>
      <c r="D1135" s="4"/>
    </row>
    <row r="1136" customFormat="false" ht="12.75" hidden="false" customHeight="false" outlineLevel="0" collapsed="false">
      <c r="B1136" s="29" t="s">
        <v>1262</v>
      </c>
      <c r="C1136" s="29" t="s">
        <v>1262</v>
      </c>
      <c r="D1136" s="4"/>
    </row>
    <row r="1137" customFormat="false" ht="12.75" hidden="false" customHeight="false" outlineLevel="0" collapsed="false">
      <c r="B1137" s="29" t="s">
        <v>190</v>
      </c>
      <c r="C1137" s="29" t="s">
        <v>190</v>
      </c>
      <c r="D1137" s="4"/>
    </row>
    <row r="1138" customFormat="false" ht="12.75" hidden="false" customHeight="false" outlineLevel="0" collapsed="false">
      <c r="B1138" s="29" t="s">
        <v>1264</v>
      </c>
      <c r="C1138" s="29" t="s">
        <v>892</v>
      </c>
      <c r="D1138" s="4"/>
    </row>
    <row r="1139" customFormat="false" ht="12.75" hidden="false" customHeight="false" outlineLevel="0" collapsed="false">
      <c r="B1139" s="29" t="s">
        <v>1265</v>
      </c>
      <c r="C1139" s="29" t="s">
        <v>892</v>
      </c>
      <c r="D1139" s="4"/>
    </row>
    <row r="1140" customFormat="false" ht="12.75" hidden="false" customHeight="false" outlineLevel="0" collapsed="false">
      <c r="B1140" s="29" t="s">
        <v>1266</v>
      </c>
      <c r="C1140" s="29" t="s">
        <v>1267</v>
      </c>
      <c r="D1140" s="4"/>
    </row>
    <row r="1141" customFormat="false" ht="12.75" hidden="false" customHeight="false" outlineLevel="0" collapsed="false">
      <c r="B1141" s="29" t="s">
        <v>1268</v>
      </c>
      <c r="C1141" s="29" t="s">
        <v>1267</v>
      </c>
      <c r="D1141" s="4"/>
    </row>
    <row r="1142" customFormat="false" ht="12.75" hidden="false" customHeight="false" outlineLevel="0" collapsed="false">
      <c r="B1142" s="29" t="s">
        <v>1269</v>
      </c>
      <c r="C1142" s="29" t="s">
        <v>893</v>
      </c>
      <c r="D1142" s="4"/>
    </row>
    <row r="1143" customFormat="false" ht="12.75" hidden="false" customHeight="false" outlineLevel="0" collapsed="false">
      <c r="B1143" s="29" t="s">
        <v>1270</v>
      </c>
      <c r="C1143" s="29" t="s">
        <v>897</v>
      </c>
      <c r="D1143" s="4"/>
    </row>
    <row r="1144" customFormat="false" ht="12.75" hidden="false" customHeight="false" outlineLevel="0" collapsed="false">
      <c r="B1144" s="29" t="s">
        <v>1271</v>
      </c>
      <c r="C1144" s="29" t="s">
        <v>1272</v>
      </c>
      <c r="D1144" s="4"/>
    </row>
    <row r="1145" customFormat="false" ht="12.75" hidden="false" customHeight="false" outlineLevel="0" collapsed="false">
      <c r="B1145" s="29" t="s">
        <v>1273</v>
      </c>
      <c r="C1145" s="29" t="s">
        <v>1274</v>
      </c>
      <c r="D1145" s="4"/>
    </row>
    <row r="1146" customFormat="false" ht="12.75" hidden="false" customHeight="false" outlineLevel="0" collapsed="false">
      <c r="B1146" s="29" t="s">
        <v>1275</v>
      </c>
      <c r="C1146" s="29" t="s">
        <v>1276</v>
      </c>
      <c r="D1146" s="4"/>
    </row>
    <row r="1147" customFormat="false" ht="12.75" hidden="false" customHeight="false" outlineLevel="0" collapsed="false">
      <c r="B1147" s="29" t="s">
        <v>1277</v>
      </c>
      <c r="C1147" s="29" t="s">
        <v>1276</v>
      </c>
      <c r="D1147" s="4"/>
    </row>
    <row r="1148" customFormat="false" ht="12.75" hidden="false" customHeight="false" outlineLevel="0" collapsed="false">
      <c r="B1148" s="29" t="s">
        <v>1278</v>
      </c>
      <c r="C1148" s="29" t="s">
        <v>1276</v>
      </c>
      <c r="D1148" s="4"/>
    </row>
    <row r="1149" customFormat="false" ht="12.75" hidden="false" customHeight="false" outlineLevel="0" collapsed="false">
      <c r="B1149" s="29" t="s">
        <v>1279</v>
      </c>
      <c r="C1149" s="29" t="s">
        <v>1280</v>
      </c>
      <c r="D1149" s="4"/>
    </row>
    <row r="1150" customFormat="false" ht="12.75" hidden="false" customHeight="false" outlineLevel="0" collapsed="false">
      <c r="B1150" s="29" t="s">
        <v>1281</v>
      </c>
      <c r="C1150" s="29" t="s">
        <v>1282</v>
      </c>
      <c r="D1150" s="4"/>
    </row>
    <row r="1151" customFormat="false" ht="12.75" hidden="false" customHeight="false" outlineLevel="0" collapsed="false">
      <c r="B1151" s="29" t="s">
        <v>1283</v>
      </c>
      <c r="C1151" s="29" t="s">
        <v>1284</v>
      </c>
      <c r="D1151" s="4"/>
    </row>
    <row r="1152" customFormat="false" ht="12.75" hidden="false" customHeight="false" outlineLevel="0" collapsed="false">
      <c r="B1152" s="29" t="s">
        <v>1285</v>
      </c>
      <c r="C1152" s="29" t="s">
        <v>1286</v>
      </c>
      <c r="D1152" s="4"/>
    </row>
    <row r="1153" customFormat="false" ht="12.75" hidden="false" customHeight="false" outlineLevel="0" collapsed="false">
      <c r="B1153" s="29" t="s">
        <v>1287</v>
      </c>
      <c r="C1153" s="29" t="s">
        <v>1267</v>
      </c>
      <c r="D1153" s="4"/>
    </row>
    <row r="1154" customFormat="false" ht="12.75" hidden="false" customHeight="false" outlineLevel="0" collapsed="false">
      <c r="B1154" s="29" t="s">
        <v>1288</v>
      </c>
      <c r="C1154" s="29" t="s">
        <v>1267</v>
      </c>
      <c r="D1154" s="4"/>
    </row>
    <row r="1155" customFormat="false" ht="12.75" hidden="false" customHeight="false" outlineLevel="0" collapsed="false">
      <c r="B1155" s="29" t="s">
        <v>1289</v>
      </c>
      <c r="C1155" s="29" t="s">
        <v>1267</v>
      </c>
      <c r="D1155" s="4"/>
    </row>
    <row r="1156" customFormat="false" ht="12.75" hidden="false" customHeight="false" outlineLevel="0" collapsed="false">
      <c r="B1156" s="29" t="s">
        <v>1290</v>
      </c>
      <c r="C1156" s="29" t="s">
        <v>1291</v>
      </c>
      <c r="D1156" s="4"/>
    </row>
    <row r="1157" customFormat="false" ht="12.75" hidden="false" customHeight="false" outlineLevel="0" collapsed="false">
      <c r="B1157" s="29" t="s">
        <v>1292</v>
      </c>
      <c r="C1157" s="29" t="s">
        <v>1293</v>
      </c>
      <c r="D1157" s="4"/>
    </row>
    <row r="1158" customFormat="false" ht="12.75" hidden="false" customHeight="false" outlineLevel="0" collapsed="false">
      <c r="B1158" s="29" t="s">
        <v>1294</v>
      </c>
      <c r="C1158" s="29" t="s">
        <v>1295</v>
      </c>
      <c r="D1158" s="4"/>
    </row>
    <row r="1159" customFormat="false" ht="12.75" hidden="false" customHeight="false" outlineLevel="0" collapsed="false">
      <c r="B1159" s="29" t="s">
        <v>1296</v>
      </c>
      <c r="C1159" s="29" t="s">
        <v>1297</v>
      </c>
      <c r="D1159" s="4"/>
    </row>
    <row r="1160" customFormat="false" ht="12.75" hidden="false" customHeight="false" outlineLevel="0" collapsed="false">
      <c r="B1160" s="29" t="s">
        <v>1298</v>
      </c>
      <c r="C1160" s="29" t="s">
        <v>1299</v>
      </c>
      <c r="D1160" s="4"/>
    </row>
    <row r="1161" customFormat="false" ht="12.75" hidden="false" customHeight="false" outlineLevel="0" collapsed="false">
      <c r="B1161" s="29" t="s">
        <v>1300</v>
      </c>
      <c r="C1161" s="29" t="s">
        <v>1301</v>
      </c>
      <c r="D1161" s="4"/>
    </row>
    <row r="1162" customFormat="false" ht="12.75" hidden="false" customHeight="false" outlineLevel="0" collapsed="false">
      <c r="B1162" s="29" t="s">
        <v>1302</v>
      </c>
      <c r="C1162" s="29" t="s">
        <v>898</v>
      </c>
      <c r="D1162" s="4"/>
    </row>
    <row r="1163" customFormat="false" ht="12.75" hidden="false" customHeight="false" outlineLevel="0" collapsed="false">
      <c r="B1163" s="29" t="s">
        <v>1303</v>
      </c>
      <c r="C1163" s="29" t="s">
        <v>1304</v>
      </c>
      <c r="D1163" s="4"/>
    </row>
    <row r="1164" customFormat="false" ht="12.75" hidden="false" customHeight="false" outlineLevel="0" collapsed="false">
      <c r="B1164" s="29" t="s">
        <v>1305</v>
      </c>
      <c r="C1164" s="29" t="s">
        <v>1306</v>
      </c>
      <c r="D1164" s="4"/>
    </row>
    <row r="1165" customFormat="false" ht="12.75" hidden="false" customHeight="false" outlineLevel="0" collapsed="false">
      <c r="B1165" s="29" t="s">
        <v>1307</v>
      </c>
      <c r="C1165" s="29" t="s">
        <v>1306</v>
      </c>
      <c r="D1165" s="4"/>
    </row>
    <row r="1166" customFormat="false" ht="12.75" hidden="false" customHeight="false" outlineLevel="0" collapsed="false">
      <c r="B1166" s="29" t="s">
        <v>1308</v>
      </c>
      <c r="C1166" s="29" t="s">
        <v>693</v>
      </c>
      <c r="D1166" s="4"/>
    </row>
    <row r="1167" customFormat="false" ht="12.75" hidden="false" customHeight="false" outlineLevel="0" collapsed="false">
      <c r="B1167" s="29" t="s">
        <v>1309</v>
      </c>
      <c r="C1167" s="29" t="s">
        <v>1310</v>
      </c>
      <c r="D1167" s="4"/>
    </row>
    <row r="1168" customFormat="false" ht="12.75" hidden="false" customHeight="false" outlineLevel="0" collapsed="false">
      <c r="B1168" s="29" t="s">
        <v>1311</v>
      </c>
      <c r="C1168" s="29" t="s">
        <v>1310</v>
      </c>
      <c r="D1168" s="4"/>
    </row>
    <row r="1169" customFormat="false" ht="12.75" hidden="false" customHeight="false" outlineLevel="0" collapsed="false">
      <c r="B1169" s="29" t="s">
        <v>1125</v>
      </c>
      <c r="C1169" s="29" t="s">
        <v>1125</v>
      </c>
      <c r="D1169" s="4"/>
    </row>
    <row r="1170" customFormat="false" ht="12.75" hidden="false" customHeight="false" outlineLevel="0" collapsed="false">
      <c r="B1170" s="29" t="s">
        <v>1312</v>
      </c>
      <c r="C1170" s="29" t="s">
        <v>538</v>
      </c>
      <c r="D1170" s="4"/>
    </row>
    <row r="1171" customFormat="false" ht="12.75" hidden="false" customHeight="false" outlineLevel="0" collapsed="false">
      <c r="B1171" s="29" t="s">
        <v>1127</v>
      </c>
      <c r="C1171" s="29" t="s">
        <v>1127</v>
      </c>
      <c r="D1171" s="4"/>
    </row>
    <row r="1172" customFormat="false" ht="12.75" hidden="false" customHeight="false" outlineLevel="0" collapsed="false">
      <c r="B1172" s="29" t="s">
        <v>1313</v>
      </c>
      <c r="C1172" s="29" t="s">
        <v>1314</v>
      </c>
      <c r="D1172" s="4"/>
    </row>
    <row r="1173" customFormat="false" ht="12.75" hidden="false" customHeight="false" outlineLevel="0" collapsed="false">
      <c r="B1173" s="30" t="s">
        <v>1315</v>
      </c>
      <c r="C1173" s="30" t="s">
        <v>1315</v>
      </c>
      <c r="D1173" s="4"/>
    </row>
    <row r="1174" customFormat="false" ht="12.75" hidden="false" customHeight="false" outlineLevel="0" collapsed="false">
      <c r="B1174" s="29" t="s">
        <v>1316</v>
      </c>
      <c r="C1174" s="29" t="s">
        <v>1316</v>
      </c>
      <c r="D1174" s="4"/>
    </row>
    <row r="1175" customFormat="false" ht="12.75" hidden="false" customHeight="false" outlineLevel="0" collapsed="false">
      <c r="B1175" s="29" t="s">
        <v>1317</v>
      </c>
      <c r="C1175" s="29" t="s">
        <v>1318</v>
      </c>
      <c r="D1175" s="4"/>
    </row>
    <row r="1176" customFormat="false" ht="12.75" hidden="false" customHeight="false" outlineLevel="0" collapsed="false">
      <c r="B1176" s="29" t="s">
        <v>1318</v>
      </c>
      <c r="C1176" s="29" t="s">
        <v>1318</v>
      </c>
      <c r="D1176" s="4"/>
    </row>
    <row r="1177" customFormat="false" ht="12.75" hidden="false" customHeight="false" outlineLevel="0" collapsed="false">
      <c r="B1177" s="29" t="s">
        <v>48</v>
      </c>
      <c r="C1177" s="29" t="s">
        <v>48</v>
      </c>
      <c r="D1177" s="4"/>
    </row>
    <row r="1178" customFormat="false" ht="12.75" hidden="false" customHeight="false" outlineLevel="0" collapsed="false">
      <c r="B1178" s="30" t="s">
        <v>1319</v>
      </c>
      <c r="C1178" s="30" t="s">
        <v>1319</v>
      </c>
      <c r="D1178" s="4"/>
    </row>
    <row r="1179" customFormat="false" ht="12.75" hidden="false" customHeight="false" outlineLevel="0" collapsed="false">
      <c r="B1179" s="29" t="s">
        <v>51</v>
      </c>
      <c r="C1179" s="29" t="s">
        <v>51</v>
      </c>
      <c r="D1179" s="4"/>
    </row>
    <row r="1180" customFormat="false" ht="12.75" hidden="false" customHeight="false" outlineLevel="0" collapsed="false">
      <c r="B1180" s="30" t="s">
        <v>1320</v>
      </c>
      <c r="C1180" s="30" t="s">
        <v>1320</v>
      </c>
      <c r="D1180" s="4"/>
    </row>
    <row r="1181" customFormat="false" ht="12.75" hidden="false" customHeight="false" outlineLevel="0" collapsed="false">
      <c r="B1181" s="29" t="s">
        <v>1321</v>
      </c>
      <c r="C1181" s="29" t="s">
        <v>1321</v>
      </c>
      <c r="D1181" s="4"/>
    </row>
    <row r="1182" customFormat="false" ht="12.75" hidden="false" customHeight="false" outlineLevel="0" collapsed="false">
      <c r="B1182" s="29" t="s">
        <v>1322</v>
      </c>
      <c r="C1182" s="29" t="s">
        <v>1321</v>
      </c>
      <c r="D1182" s="4"/>
    </row>
    <row r="1183" customFormat="false" ht="12.75" hidden="false" customHeight="false" outlineLevel="0" collapsed="false">
      <c r="B1183" s="29" t="s">
        <v>1323</v>
      </c>
      <c r="C1183" s="29" t="s">
        <v>1324</v>
      </c>
      <c r="D1183" s="4"/>
    </row>
    <row r="1184" customFormat="false" ht="12.75" hidden="false" customHeight="false" outlineLevel="0" collapsed="false">
      <c r="B1184" s="29" t="s">
        <v>1325</v>
      </c>
      <c r="C1184" s="29" t="s">
        <v>1324</v>
      </c>
      <c r="D1184" s="4"/>
    </row>
    <row r="1185" customFormat="false" ht="12.75" hidden="false" customHeight="false" outlineLevel="0" collapsed="false">
      <c r="B1185" s="29" t="s">
        <v>1326</v>
      </c>
      <c r="C1185" s="29" t="s">
        <v>336</v>
      </c>
      <c r="D1185" s="4"/>
    </row>
    <row r="1186" customFormat="false" ht="12.75" hidden="false" customHeight="false" outlineLevel="0" collapsed="false">
      <c r="B1186" s="29" t="s">
        <v>1324</v>
      </c>
      <c r="C1186" s="29" t="s">
        <v>1324</v>
      </c>
      <c r="D1186" s="4"/>
    </row>
    <row r="1187" customFormat="false" ht="12.75" hidden="false" customHeight="false" outlineLevel="0" collapsed="false">
      <c r="B1187" s="29" t="s">
        <v>1327</v>
      </c>
      <c r="C1187" s="29" t="s">
        <v>1324</v>
      </c>
      <c r="D1187" s="4"/>
    </row>
    <row r="1188" customFormat="false" ht="12.75" hidden="false" customHeight="false" outlineLevel="0" collapsed="false">
      <c r="B1188" s="29" t="s">
        <v>491</v>
      </c>
      <c r="C1188" s="29" t="s">
        <v>491</v>
      </c>
      <c r="D1188" s="4"/>
    </row>
    <row r="1189" customFormat="false" ht="12.75" hidden="false" customHeight="false" outlineLevel="0" collapsed="false">
      <c r="B1189" s="29" t="s">
        <v>748</v>
      </c>
      <c r="C1189" s="29" t="s">
        <v>748</v>
      </c>
      <c r="D1189" s="4"/>
    </row>
    <row r="1190" customFormat="false" ht="12.75" hidden="false" customHeight="false" outlineLevel="0" collapsed="false">
      <c r="B1190" s="30" t="s">
        <v>1328</v>
      </c>
      <c r="C1190" s="30" t="s">
        <v>1328</v>
      </c>
      <c r="D1190" s="4"/>
    </row>
    <row r="1191" customFormat="false" ht="12.75" hidden="false" customHeight="false" outlineLevel="0" collapsed="false">
      <c r="B1191" s="30" t="s">
        <v>1329</v>
      </c>
      <c r="C1191" s="30" t="s">
        <v>1329</v>
      </c>
      <c r="D1191" s="4"/>
    </row>
    <row r="1192" customFormat="false" ht="12.75" hidden="false" customHeight="false" outlineLevel="0" collapsed="false">
      <c r="B1192" s="30" t="s">
        <v>1330</v>
      </c>
      <c r="C1192" s="30" t="s">
        <v>1330</v>
      </c>
      <c r="D1192" s="4"/>
    </row>
    <row r="1193" customFormat="false" ht="12.75" hidden="false" customHeight="false" outlineLevel="0" collapsed="false">
      <c r="B1193" s="30" t="s">
        <v>1331</v>
      </c>
      <c r="C1193" s="30" t="s">
        <v>1331</v>
      </c>
      <c r="D1193" s="4"/>
    </row>
    <row r="1194" customFormat="false" ht="12.75" hidden="false" customHeight="false" outlineLevel="0" collapsed="false">
      <c r="B1194" s="29" t="s">
        <v>1332</v>
      </c>
      <c r="C1194" s="29" t="s">
        <v>1332</v>
      </c>
      <c r="D1194" s="4"/>
    </row>
    <row r="1195" customFormat="false" ht="12.75" hidden="false" customHeight="false" outlineLevel="0" collapsed="false">
      <c r="B1195" s="29" t="s">
        <v>1333</v>
      </c>
      <c r="C1195" s="29" t="s">
        <v>1332</v>
      </c>
      <c r="D1195" s="4"/>
    </row>
    <row r="1196" customFormat="false" ht="12.75" hidden="false" customHeight="false" outlineLevel="0" collapsed="false">
      <c r="B1196" s="29" t="s">
        <v>1334</v>
      </c>
      <c r="C1196" s="29" t="s">
        <v>1332</v>
      </c>
      <c r="D1196" s="4"/>
    </row>
    <row r="1197" customFormat="false" ht="12.75" hidden="false" customHeight="false" outlineLevel="0" collapsed="false">
      <c r="B1197" s="29" t="s">
        <v>1335</v>
      </c>
      <c r="C1197" s="29" t="s">
        <v>921</v>
      </c>
      <c r="D1197" s="4"/>
    </row>
    <row r="1198" customFormat="false" ht="12.75" hidden="false" customHeight="false" outlineLevel="0" collapsed="false">
      <c r="B1198" s="29" t="s">
        <v>1336</v>
      </c>
      <c r="C1198" s="29" t="s">
        <v>565</v>
      </c>
      <c r="D1198" s="4"/>
    </row>
    <row r="1199" customFormat="false" ht="12.75" hidden="false" customHeight="false" outlineLevel="0" collapsed="false">
      <c r="B1199" s="29" t="s">
        <v>1337</v>
      </c>
      <c r="C1199" s="29" t="s">
        <v>1338</v>
      </c>
      <c r="D1199" s="4"/>
    </row>
    <row r="1200" customFormat="false" ht="12.75" hidden="false" customHeight="false" outlineLevel="0" collapsed="false">
      <c r="B1200" s="29" t="s">
        <v>1339</v>
      </c>
      <c r="C1200" s="29" t="s">
        <v>1340</v>
      </c>
      <c r="D1200" s="4"/>
    </row>
    <row r="1201" customFormat="false" ht="12.75" hidden="false" customHeight="false" outlineLevel="0" collapsed="false">
      <c r="B1201" s="29" t="s">
        <v>1341</v>
      </c>
      <c r="C1201" s="29" t="s">
        <v>1342</v>
      </c>
      <c r="D1201" s="4"/>
    </row>
    <row r="1202" customFormat="false" ht="12.75" hidden="false" customHeight="false" outlineLevel="0" collapsed="false">
      <c r="B1202" s="30" t="s">
        <v>1343</v>
      </c>
      <c r="C1202" s="30" t="s">
        <v>1343</v>
      </c>
      <c r="D1202" s="4"/>
    </row>
    <row r="1203" customFormat="false" ht="12.75" hidden="false" customHeight="false" outlineLevel="0" collapsed="false">
      <c r="B1203" s="29" t="s">
        <v>1344</v>
      </c>
      <c r="C1203" s="29" t="s">
        <v>1345</v>
      </c>
      <c r="D1203" s="4"/>
    </row>
    <row r="1204" customFormat="false" ht="12.75" hidden="false" customHeight="false" outlineLevel="0" collapsed="false">
      <c r="B1204" s="29" t="s">
        <v>1345</v>
      </c>
      <c r="C1204" s="29" t="s">
        <v>1345</v>
      </c>
      <c r="D1204" s="4"/>
    </row>
    <row r="1205" customFormat="false" ht="12.75" hidden="false" customHeight="false" outlineLevel="0" collapsed="false">
      <c r="B1205" s="29" t="s">
        <v>1346</v>
      </c>
      <c r="C1205" s="29" t="s">
        <v>236</v>
      </c>
      <c r="D1205" s="4"/>
    </row>
    <row r="1206" customFormat="false" ht="12.75" hidden="false" customHeight="false" outlineLevel="0" collapsed="false">
      <c r="B1206" s="29" t="s">
        <v>1347</v>
      </c>
      <c r="C1206" s="29" t="s">
        <v>1347</v>
      </c>
      <c r="D1206" s="4"/>
    </row>
    <row r="1207" customFormat="false" ht="12.75" hidden="false" customHeight="false" outlineLevel="0" collapsed="false">
      <c r="B1207" s="29" t="s">
        <v>1348</v>
      </c>
      <c r="C1207" s="29" t="s">
        <v>1348</v>
      </c>
      <c r="D1207" s="4"/>
    </row>
    <row r="1208" customFormat="false" ht="12.75" hidden="false" customHeight="false" outlineLevel="0" collapsed="false">
      <c r="B1208" s="29" t="s">
        <v>1349</v>
      </c>
      <c r="C1208" s="29" t="s">
        <v>1349</v>
      </c>
      <c r="D1208" s="4"/>
    </row>
    <row r="1209" customFormat="false" ht="12.75" hidden="false" customHeight="false" outlineLevel="0" collapsed="false">
      <c r="B1209" s="29" t="s">
        <v>1350</v>
      </c>
      <c r="C1209" s="29" t="s">
        <v>1349</v>
      </c>
      <c r="D1209" s="4"/>
    </row>
    <row r="1210" customFormat="false" ht="12.75" hidden="false" customHeight="false" outlineLevel="0" collapsed="false">
      <c r="B1210" s="29" t="s">
        <v>1351</v>
      </c>
      <c r="C1210" s="29" t="s">
        <v>1349</v>
      </c>
      <c r="D1210" s="4"/>
    </row>
    <row r="1211" customFormat="false" ht="12.75" hidden="false" customHeight="false" outlineLevel="0" collapsed="false">
      <c r="B1211" s="29" t="s">
        <v>1352</v>
      </c>
      <c r="C1211" s="29" t="s">
        <v>1352</v>
      </c>
      <c r="D1211" s="4"/>
    </row>
    <row r="1212" customFormat="false" ht="12.75" hidden="false" customHeight="false" outlineLevel="0" collapsed="false">
      <c r="B1212" s="29" t="s">
        <v>1353</v>
      </c>
      <c r="C1212" s="29" t="s">
        <v>1352</v>
      </c>
      <c r="D1212" s="4"/>
    </row>
    <row r="1213" customFormat="false" ht="12.75" hidden="false" customHeight="false" outlineLevel="0" collapsed="false">
      <c r="B1213" s="29" t="s">
        <v>1354</v>
      </c>
      <c r="C1213" s="29" t="s">
        <v>1352</v>
      </c>
      <c r="D1213" s="4"/>
    </row>
    <row r="1214" customFormat="false" ht="12.75" hidden="false" customHeight="false" outlineLevel="0" collapsed="false">
      <c r="B1214" s="29" t="s">
        <v>1355</v>
      </c>
      <c r="C1214" s="29" t="s">
        <v>1356</v>
      </c>
      <c r="D1214" s="4"/>
    </row>
    <row r="1215" customFormat="false" ht="12.75" hidden="false" customHeight="false" outlineLevel="0" collapsed="false">
      <c r="B1215" s="30" t="s">
        <v>1357</v>
      </c>
      <c r="C1215" s="30" t="s">
        <v>1357</v>
      </c>
      <c r="D1215" s="4"/>
    </row>
    <row r="1216" customFormat="false" ht="12.75" hidden="false" customHeight="false" outlineLevel="0" collapsed="false">
      <c r="B1216" s="29" t="s">
        <v>1358</v>
      </c>
      <c r="C1216" s="29" t="s">
        <v>1359</v>
      </c>
      <c r="D1216" s="4"/>
    </row>
    <row r="1217" customFormat="false" ht="12.75" hidden="false" customHeight="false" outlineLevel="0" collapsed="false">
      <c r="B1217" s="29" t="s">
        <v>1359</v>
      </c>
      <c r="C1217" s="29" t="s">
        <v>1359</v>
      </c>
      <c r="D1217" s="4"/>
    </row>
    <row r="1218" customFormat="false" ht="12.75" hidden="false" customHeight="false" outlineLevel="0" collapsed="false">
      <c r="B1218" s="29" t="s">
        <v>1360</v>
      </c>
      <c r="C1218" s="29" t="s">
        <v>1360</v>
      </c>
      <c r="D1218" s="4"/>
    </row>
    <row r="1219" customFormat="false" ht="12.75" hidden="false" customHeight="false" outlineLevel="0" collapsed="false">
      <c r="B1219" s="29" t="s">
        <v>1361</v>
      </c>
      <c r="C1219" s="29" t="s">
        <v>1360</v>
      </c>
      <c r="D1219" s="4"/>
    </row>
    <row r="1220" customFormat="false" ht="12.75" hidden="false" customHeight="false" outlineLevel="0" collapsed="false">
      <c r="B1220" s="29" t="s">
        <v>1362</v>
      </c>
      <c r="C1220" s="29" t="s">
        <v>1363</v>
      </c>
      <c r="D1220" s="4"/>
    </row>
    <row r="1221" customFormat="false" ht="12.75" hidden="false" customHeight="false" outlineLevel="0" collapsed="false">
      <c r="B1221" s="30" t="s">
        <v>1364</v>
      </c>
      <c r="C1221" s="30" t="s">
        <v>1364</v>
      </c>
      <c r="D1221" s="4"/>
    </row>
    <row r="1222" customFormat="false" ht="12.75" hidden="false" customHeight="false" outlineLevel="0" collapsed="false">
      <c r="B1222" s="30" t="s">
        <v>1365</v>
      </c>
      <c r="C1222" s="30" t="s">
        <v>1365</v>
      </c>
      <c r="D1222" s="4"/>
    </row>
    <row r="1223" customFormat="false" ht="12.75" hidden="false" customHeight="false" outlineLevel="0" collapsed="false">
      <c r="B1223" s="30" t="s">
        <v>1366</v>
      </c>
      <c r="C1223" s="30" t="s">
        <v>1366</v>
      </c>
      <c r="D1223" s="4"/>
    </row>
    <row r="1224" customFormat="false" ht="12.75" hidden="false" customHeight="false" outlineLevel="0" collapsed="false">
      <c r="B1224" s="29" t="s">
        <v>1367</v>
      </c>
      <c r="C1224" s="29" t="s">
        <v>336</v>
      </c>
      <c r="D1224" s="4"/>
    </row>
    <row r="1225" customFormat="false" ht="12.75" hidden="false" customHeight="false" outlineLevel="0" collapsed="false">
      <c r="B1225" s="29" t="s">
        <v>1367</v>
      </c>
      <c r="C1225" s="29" t="s">
        <v>1367</v>
      </c>
      <c r="D1225" s="4"/>
    </row>
    <row r="1226" customFormat="false" ht="12.75" hidden="false" customHeight="false" outlineLevel="0" collapsed="false">
      <c r="B1226" s="30" t="s">
        <v>1368</v>
      </c>
      <c r="C1226" s="30" t="s">
        <v>1368</v>
      </c>
      <c r="D1226" s="4"/>
    </row>
    <row r="1227" customFormat="false" ht="12.75" hidden="false" customHeight="false" outlineLevel="0" collapsed="false">
      <c r="B1227" s="29" t="s">
        <v>1369</v>
      </c>
      <c r="C1227" s="29" t="s">
        <v>1369</v>
      </c>
      <c r="D1227" s="4"/>
    </row>
    <row r="1228" customFormat="false" ht="12.75" hidden="false" customHeight="false" outlineLevel="0" collapsed="false">
      <c r="B1228" s="29" t="s">
        <v>1370</v>
      </c>
      <c r="C1228" s="29" t="s">
        <v>1369</v>
      </c>
      <c r="D1228" s="4"/>
    </row>
    <row r="1229" customFormat="false" ht="12.75" hidden="false" customHeight="false" outlineLevel="0" collapsed="false">
      <c r="B1229" s="29" t="s">
        <v>1371</v>
      </c>
      <c r="C1229" s="29" t="s">
        <v>1369</v>
      </c>
      <c r="D1229" s="4"/>
    </row>
    <row r="1230" customFormat="false" ht="12.75" hidden="false" customHeight="false" outlineLevel="0" collapsed="false">
      <c r="B1230" s="29" t="s">
        <v>1372</v>
      </c>
      <c r="C1230" s="29" t="s">
        <v>1367</v>
      </c>
      <c r="D1230" s="4"/>
    </row>
    <row r="1231" customFormat="false" ht="12.75" hidden="false" customHeight="false" outlineLevel="0" collapsed="false">
      <c r="B1231" s="29" t="s">
        <v>1373</v>
      </c>
      <c r="C1231" s="29" t="s">
        <v>1363</v>
      </c>
      <c r="D1231" s="4"/>
    </row>
    <row r="1232" customFormat="false" ht="12.75" hidden="false" customHeight="false" outlineLevel="0" collapsed="false">
      <c r="B1232" s="30" t="s">
        <v>1374</v>
      </c>
      <c r="C1232" s="30" t="s">
        <v>1374</v>
      </c>
      <c r="D1232" s="4"/>
    </row>
    <row r="1233" customFormat="false" ht="12.75" hidden="false" customHeight="false" outlineLevel="0" collapsed="false">
      <c r="B1233" s="30" t="s">
        <v>1375</v>
      </c>
      <c r="C1233" s="30" t="s">
        <v>1375</v>
      </c>
      <c r="D1233" s="4"/>
    </row>
    <row r="1234" customFormat="false" ht="12.75" hidden="false" customHeight="false" outlineLevel="0" collapsed="false">
      <c r="B1234" s="29" t="s">
        <v>1363</v>
      </c>
      <c r="C1234" s="29" t="s">
        <v>1363</v>
      </c>
      <c r="D1234" s="4"/>
    </row>
    <row r="1235" customFormat="false" ht="12.75" hidden="false" customHeight="false" outlineLevel="0" collapsed="false">
      <c r="B1235" s="30" t="s">
        <v>1376</v>
      </c>
      <c r="C1235" s="30" t="s">
        <v>1376</v>
      </c>
      <c r="D1235" s="4"/>
    </row>
    <row r="1236" customFormat="false" ht="12.75" hidden="false" customHeight="false" outlineLevel="0" collapsed="false">
      <c r="B1236" s="32" t="s">
        <v>1377</v>
      </c>
      <c r="C1236" s="29" t="s">
        <v>715</v>
      </c>
      <c r="D1236" s="4"/>
    </row>
    <row r="1237" customFormat="false" ht="12.75" hidden="false" customHeight="false" outlineLevel="0" collapsed="false">
      <c r="B1237" s="29" t="s">
        <v>1378</v>
      </c>
      <c r="C1237" s="29" t="s">
        <v>1284</v>
      </c>
      <c r="D1237" s="4"/>
    </row>
    <row r="1238" customFormat="false" ht="12.75" hidden="false" customHeight="false" outlineLevel="0" collapsed="false">
      <c r="B1238" s="29" t="s">
        <v>1379</v>
      </c>
      <c r="C1238" s="29" t="s">
        <v>290</v>
      </c>
      <c r="D1238" s="4"/>
    </row>
    <row r="1239" customFormat="false" ht="12.75" hidden="false" customHeight="false" outlineLevel="0" collapsed="false">
      <c r="B1239" s="29" t="s">
        <v>1380</v>
      </c>
      <c r="C1239" s="29" t="s">
        <v>1301</v>
      </c>
      <c r="D1239" s="4"/>
    </row>
    <row r="1240" customFormat="false" ht="12.75" hidden="false" customHeight="false" outlineLevel="0" collapsed="false">
      <c r="B1240" s="29" t="s">
        <v>1381</v>
      </c>
      <c r="C1240" s="29" t="s">
        <v>1299</v>
      </c>
      <c r="D1240" s="4"/>
    </row>
    <row r="1241" customFormat="false" ht="12.75" hidden="false" customHeight="false" outlineLevel="0" collapsed="false">
      <c r="B1241" s="30" t="s">
        <v>1382</v>
      </c>
      <c r="C1241" s="30" t="s">
        <v>1382</v>
      </c>
      <c r="D1241" s="4"/>
    </row>
    <row r="1242" customFormat="false" ht="12.75" hidden="false" customHeight="false" outlineLevel="0" collapsed="false">
      <c r="B1242" s="29" t="s">
        <v>1383</v>
      </c>
      <c r="C1242" s="29" t="s">
        <v>1383</v>
      </c>
      <c r="D1242" s="4"/>
    </row>
    <row r="1243" customFormat="false" ht="12.75" hidden="false" customHeight="false" outlineLevel="0" collapsed="false">
      <c r="B1243" s="29" t="s">
        <v>1384</v>
      </c>
      <c r="C1243" s="29" t="s">
        <v>1385</v>
      </c>
      <c r="D1243" s="4"/>
    </row>
    <row r="1244" customFormat="false" ht="12.75" hidden="false" customHeight="false" outlineLevel="0" collapsed="false">
      <c r="B1244" s="29" t="s">
        <v>94</v>
      </c>
      <c r="C1244" s="29" t="s">
        <v>94</v>
      </c>
      <c r="D1244" s="4"/>
    </row>
    <row r="1245" customFormat="false" ht="12.75" hidden="false" customHeight="false" outlineLevel="0" collapsed="false">
      <c r="B1245" s="29" t="s">
        <v>83</v>
      </c>
      <c r="C1245" s="29" t="s">
        <v>83</v>
      </c>
      <c r="D1245" s="4"/>
    </row>
    <row r="1246" customFormat="false" ht="12.75" hidden="false" customHeight="false" outlineLevel="0" collapsed="false">
      <c r="B1246" s="29" t="s">
        <v>550</v>
      </c>
      <c r="C1246" s="29" t="s">
        <v>550</v>
      </c>
      <c r="D1246" s="4"/>
    </row>
    <row r="1247" customFormat="false" ht="12.75" hidden="false" customHeight="false" outlineLevel="0" collapsed="false">
      <c r="B1247" s="29" t="s">
        <v>1123</v>
      </c>
      <c r="C1247" s="29" t="s">
        <v>1123</v>
      </c>
      <c r="D1247" s="4"/>
    </row>
    <row r="1248" customFormat="false" ht="12.75" hidden="false" customHeight="false" outlineLevel="0" collapsed="false">
      <c r="B1248" s="30" t="s">
        <v>1386</v>
      </c>
      <c r="C1248" s="30" t="s">
        <v>1386</v>
      </c>
      <c r="D1248" s="4"/>
    </row>
    <row r="1249" customFormat="false" ht="12.75" hidden="false" customHeight="false" outlineLevel="0" collapsed="false">
      <c r="B1249" s="29" t="s">
        <v>1387</v>
      </c>
      <c r="C1249" s="29" t="s">
        <v>1388</v>
      </c>
      <c r="D1249" s="4"/>
    </row>
    <row r="1250" customFormat="false" ht="12.75" hidden="false" customHeight="false" outlineLevel="0" collapsed="false">
      <c r="B1250" s="29" t="s">
        <v>1389</v>
      </c>
      <c r="C1250" s="29" t="s">
        <v>1389</v>
      </c>
      <c r="D1250" s="4"/>
    </row>
    <row r="1251" customFormat="false" ht="12.75" hidden="false" customHeight="false" outlineLevel="0" collapsed="false">
      <c r="B1251" s="29" t="s">
        <v>1388</v>
      </c>
      <c r="C1251" s="29" t="s">
        <v>1388</v>
      </c>
      <c r="D1251" s="4"/>
    </row>
    <row r="1252" customFormat="false" ht="12.75" hidden="false" customHeight="false" outlineLevel="0" collapsed="false">
      <c r="B1252" s="29" t="s">
        <v>1390</v>
      </c>
      <c r="C1252" s="29" t="s">
        <v>1389</v>
      </c>
      <c r="D1252" s="4"/>
    </row>
    <row r="1253" customFormat="false" ht="12.75" hidden="false" customHeight="false" outlineLevel="0" collapsed="false">
      <c r="B1253" s="29" t="s">
        <v>1391</v>
      </c>
      <c r="C1253" s="29" t="s">
        <v>1389</v>
      </c>
      <c r="D1253" s="4"/>
    </row>
    <row r="1254" customFormat="false" ht="12.75" hidden="false" customHeight="false" outlineLevel="0" collapsed="false">
      <c r="B1254" s="30" t="s">
        <v>1392</v>
      </c>
      <c r="C1254" s="30" t="s">
        <v>1392</v>
      </c>
      <c r="D1254" s="4"/>
    </row>
    <row r="1255" customFormat="false" ht="12.75" hidden="false" customHeight="false" outlineLevel="0" collapsed="false">
      <c r="B1255" s="29" t="s">
        <v>1393</v>
      </c>
      <c r="C1255" s="29" t="s">
        <v>1393</v>
      </c>
      <c r="D1255" s="4"/>
    </row>
    <row r="1256" customFormat="false" ht="12.75" hidden="false" customHeight="false" outlineLevel="0" collapsed="false">
      <c r="B1256" s="29" t="s">
        <v>207</v>
      </c>
      <c r="C1256" s="29" t="s">
        <v>207</v>
      </c>
      <c r="D1256" s="4"/>
    </row>
    <row r="1257" customFormat="false" ht="12.75" hidden="false" customHeight="false" outlineLevel="0" collapsed="false">
      <c r="B1257" s="30" t="s">
        <v>1394</v>
      </c>
      <c r="C1257" s="30" t="s">
        <v>1394</v>
      </c>
      <c r="D1257" s="4"/>
    </row>
    <row r="1258" customFormat="false" ht="12.75" hidden="false" customHeight="false" outlineLevel="0" collapsed="false">
      <c r="B1258" s="29" t="s">
        <v>1395</v>
      </c>
      <c r="C1258" s="29" t="s">
        <v>207</v>
      </c>
      <c r="D1258" s="4"/>
    </row>
    <row r="1259" customFormat="false" ht="12.75" hidden="false" customHeight="false" outlineLevel="0" collapsed="false">
      <c r="B1259" s="29" t="s">
        <v>1396</v>
      </c>
      <c r="C1259" s="29" t="s">
        <v>1397</v>
      </c>
      <c r="D1259" s="4"/>
    </row>
    <row r="1260" customFormat="false" ht="12.75" hidden="false" customHeight="false" outlineLevel="0" collapsed="false">
      <c r="B1260" s="29" t="s">
        <v>1398</v>
      </c>
      <c r="C1260" s="29" t="s">
        <v>1272</v>
      </c>
      <c r="D1260" s="4"/>
    </row>
    <row r="1261" customFormat="false" ht="12.75" hidden="false" customHeight="false" outlineLevel="0" collapsed="false">
      <c r="B1261" s="29" t="s">
        <v>1399</v>
      </c>
      <c r="C1261" s="29" t="s">
        <v>1226</v>
      </c>
      <c r="D1261" s="4"/>
    </row>
    <row r="1262" customFormat="false" ht="12.75" hidden="false" customHeight="false" outlineLevel="0" collapsed="false">
      <c r="B1262" s="29" t="s">
        <v>1400</v>
      </c>
      <c r="C1262" s="29" t="s">
        <v>1401</v>
      </c>
      <c r="D1262" s="4"/>
    </row>
    <row r="1263" customFormat="false" ht="12.75" hidden="false" customHeight="false" outlineLevel="0" collapsed="false">
      <c r="B1263" s="29" t="s">
        <v>1402</v>
      </c>
      <c r="C1263" s="29" t="s">
        <v>1403</v>
      </c>
      <c r="D1263" s="4"/>
    </row>
    <row r="1264" customFormat="false" ht="12.75" hidden="false" customHeight="false" outlineLevel="0" collapsed="false">
      <c r="B1264" s="29" t="s">
        <v>1404</v>
      </c>
      <c r="C1264" s="29" t="s">
        <v>1397</v>
      </c>
      <c r="D1264" s="4"/>
    </row>
    <row r="1265" customFormat="false" ht="12.75" hidden="false" customHeight="false" outlineLevel="0" collapsed="false">
      <c r="B1265" s="29" t="s">
        <v>1405</v>
      </c>
      <c r="C1265" s="29" t="s">
        <v>1406</v>
      </c>
      <c r="D1265" s="4"/>
    </row>
    <row r="1266" customFormat="false" ht="12.75" hidden="false" customHeight="false" outlineLevel="0" collapsed="false">
      <c r="B1266" s="29" t="s">
        <v>1407</v>
      </c>
      <c r="C1266" s="29" t="s">
        <v>1407</v>
      </c>
      <c r="D1266" s="4"/>
    </row>
    <row r="1267" customFormat="false" ht="12.75" hidden="false" customHeight="false" outlineLevel="0" collapsed="false">
      <c r="B1267" s="30" t="s">
        <v>1408</v>
      </c>
      <c r="C1267" s="30" t="s">
        <v>1408</v>
      </c>
      <c r="D1267" s="4"/>
    </row>
    <row r="1268" customFormat="false" ht="12.75" hidden="false" customHeight="false" outlineLevel="0" collapsed="false">
      <c r="B1268" s="30" t="s">
        <v>1409</v>
      </c>
      <c r="C1268" s="30" t="s">
        <v>1409</v>
      </c>
      <c r="D1268" s="4"/>
    </row>
    <row r="1269" customFormat="false" ht="12.75" hidden="false" customHeight="false" outlineLevel="0" collapsed="false">
      <c r="B1269" s="29" t="s">
        <v>1410</v>
      </c>
      <c r="C1269" s="29" t="s">
        <v>1407</v>
      </c>
      <c r="D1269" s="4"/>
    </row>
    <row r="1270" customFormat="false" ht="12.75" hidden="false" customHeight="false" outlineLevel="0" collapsed="false">
      <c r="B1270" s="29" t="s">
        <v>310</v>
      </c>
      <c r="C1270" s="29" t="s">
        <v>310</v>
      </c>
      <c r="D1270" s="4"/>
    </row>
    <row r="1271" customFormat="false" ht="12.75" hidden="false" customHeight="false" outlineLevel="0" collapsed="false">
      <c r="B1271" s="29" t="s">
        <v>1406</v>
      </c>
      <c r="C1271" s="29" t="s">
        <v>1406</v>
      </c>
      <c r="D1271" s="4"/>
    </row>
    <row r="1272" customFormat="false" ht="12.75" hidden="false" customHeight="false" outlineLevel="0" collapsed="false">
      <c r="B1272" s="29" t="s">
        <v>1411</v>
      </c>
      <c r="C1272" s="29" t="s">
        <v>1406</v>
      </c>
      <c r="D1272" s="4"/>
    </row>
    <row r="1273" customFormat="false" ht="12.75" hidden="false" customHeight="false" outlineLevel="0" collapsed="false">
      <c r="B1273" s="29" t="s">
        <v>1412</v>
      </c>
      <c r="C1273" s="29" t="s">
        <v>1406</v>
      </c>
      <c r="D1273" s="4"/>
    </row>
    <row r="1274" customFormat="false" ht="12.75" hidden="false" customHeight="false" outlineLevel="0" collapsed="false">
      <c r="B1274" s="29" t="s">
        <v>1413</v>
      </c>
      <c r="C1274" s="29" t="s">
        <v>1406</v>
      </c>
      <c r="D1274" s="4"/>
    </row>
    <row r="1275" customFormat="false" ht="12.75" hidden="false" customHeight="false" outlineLevel="0" collapsed="false">
      <c r="B1275" s="29" t="s">
        <v>1414</v>
      </c>
      <c r="C1275" s="29" t="s">
        <v>1415</v>
      </c>
      <c r="D1275" s="4"/>
    </row>
    <row r="1276" customFormat="false" ht="12.75" hidden="false" customHeight="false" outlineLevel="0" collapsed="false">
      <c r="B1276" s="30" t="s">
        <v>1416</v>
      </c>
      <c r="C1276" s="30" t="s">
        <v>1416</v>
      </c>
      <c r="D1276" s="4"/>
    </row>
    <row r="1277" customFormat="false" ht="12.75" hidden="false" customHeight="false" outlineLevel="0" collapsed="false">
      <c r="B1277" s="29" t="s">
        <v>1417</v>
      </c>
      <c r="C1277" s="29" t="s">
        <v>336</v>
      </c>
      <c r="D1277" s="4"/>
    </row>
    <row r="1278" customFormat="false" ht="12.75" hidden="false" customHeight="false" outlineLevel="0" collapsed="false">
      <c r="B1278" s="29" t="s">
        <v>1415</v>
      </c>
      <c r="C1278" s="29" t="s">
        <v>1415</v>
      </c>
      <c r="D1278" s="4"/>
    </row>
    <row r="1279" customFormat="false" ht="12.75" hidden="false" customHeight="false" outlineLevel="0" collapsed="false">
      <c r="B1279" s="29" t="s">
        <v>1418</v>
      </c>
      <c r="C1279" s="29" t="s">
        <v>310</v>
      </c>
      <c r="D1279" s="4"/>
    </row>
    <row r="1280" customFormat="false" ht="12.75" hidden="false" customHeight="false" outlineLevel="0" collapsed="false">
      <c r="B1280" s="29" t="s">
        <v>1419</v>
      </c>
      <c r="C1280" s="29" t="s">
        <v>214</v>
      </c>
      <c r="D1280" s="4"/>
    </row>
    <row r="1281" customFormat="false" ht="12.75" hidden="false" customHeight="false" outlineLevel="0" collapsed="false">
      <c r="B1281" s="30" t="s">
        <v>1420</v>
      </c>
      <c r="C1281" s="30" t="s">
        <v>1420</v>
      </c>
      <c r="D1281" s="4"/>
    </row>
    <row r="1282" customFormat="false" ht="12.75" hidden="false" customHeight="false" outlineLevel="0" collapsed="false">
      <c r="B1282" s="30" t="s">
        <v>1421</v>
      </c>
      <c r="C1282" s="30" t="s">
        <v>1421</v>
      </c>
      <c r="D1282" s="4"/>
    </row>
    <row r="1283" customFormat="false" ht="12.75" hidden="false" customHeight="false" outlineLevel="0" collapsed="false">
      <c r="B1283" s="30" t="s">
        <v>1422</v>
      </c>
      <c r="C1283" s="30" t="s">
        <v>1422</v>
      </c>
      <c r="D1283" s="4"/>
    </row>
    <row r="1284" customFormat="false" ht="12.75" hidden="false" customHeight="false" outlineLevel="0" collapsed="false">
      <c r="B1284" s="29" t="s">
        <v>1423</v>
      </c>
      <c r="C1284" s="29" t="s">
        <v>1424</v>
      </c>
      <c r="D1284" s="4"/>
    </row>
    <row r="1285" customFormat="false" ht="12.75" hidden="false" customHeight="false" outlineLevel="0" collapsed="false">
      <c r="B1285" s="29" t="s">
        <v>1425</v>
      </c>
      <c r="C1285" s="29" t="s">
        <v>1425</v>
      </c>
      <c r="D1285" s="4"/>
    </row>
    <row r="1286" customFormat="false" ht="12.75" hidden="false" customHeight="false" outlineLevel="0" collapsed="false">
      <c r="B1286" s="29" t="s">
        <v>1426</v>
      </c>
      <c r="C1286" s="29" t="s">
        <v>1427</v>
      </c>
      <c r="D1286" s="4"/>
    </row>
    <row r="1287" customFormat="false" ht="12.75" hidden="false" customHeight="false" outlineLevel="0" collapsed="false">
      <c r="B1287" s="29" t="s">
        <v>1428</v>
      </c>
      <c r="C1287" s="29" t="s">
        <v>1427</v>
      </c>
      <c r="D1287" s="4"/>
    </row>
    <row r="1288" customFormat="false" ht="12.75" hidden="false" customHeight="false" outlineLevel="0" collapsed="false">
      <c r="B1288" s="29" t="s">
        <v>1429</v>
      </c>
      <c r="C1288" s="29" t="s">
        <v>1425</v>
      </c>
      <c r="D1288" s="4"/>
    </row>
    <row r="1289" customFormat="false" ht="12.75" hidden="false" customHeight="false" outlineLevel="0" collapsed="false">
      <c r="B1289" s="29" t="s">
        <v>1430</v>
      </c>
      <c r="C1289" s="29" t="s">
        <v>1427</v>
      </c>
      <c r="D1289" s="4"/>
    </row>
    <row r="1290" customFormat="false" ht="12.75" hidden="false" customHeight="false" outlineLevel="0" collapsed="false">
      <c r="B1290" s="29" t="s">
        <v>1424</v>
      </c>
      <c r="C1290" s="29" t="s">
        <v>1424</v>
      </c>
      <c r="D1290" s="4"/>
    </row>
    <row r="1291" customFormat="false" ht="12.75" hidden="false" customHeight="false" outlineLevel="0" collapsed="false">
      <c r="B1291" s="29" t="s">
        <v>1431</v>
      </c>
      <c r="C1291" s="29" t="s">
        <v>1431</v>
      </c>
      <c r="D1291" s="4"/>
    </row>
    <row r="1292" customFormat="false" ht="12.75" hidden="false" customHeight="false" outlineLevel="0" collapsed="false">
      <c r="B1292" s="30" t="s">
        <v>1432</v>
      </c>
      <c r="C1292" s="30" t="s">
        <v>1432</v>
      </c>
      <c r="D1292" s="4"/>
    </row>
    <row r="1293" customFormat="false" ht="12.75" hidden="false" customHeight="false" outlineLevel="0" collapsed="false">
      <c r="B1293" s="30" t="s">
        <v>1433</v>
      </c>
      <c r="C1293" s="30" t="s">
        <v>1433</v>
      </c>
      <c r="D1293" s="4"/>
    </row>
    <row r="1294" customFormat="false" ht="12.75" hidden="false" customHeight="false" outlineLevel="0" collapsed="false">
      <c r="B1294" s="29" t="s">
        <v>1434</v>
      </c>
      <c r="C1294" s="29" t="s">
        <v>1427</v>
      </c>
      <c r="D1294" s="4"/>
    </row>
    <row r="1295" customFormat="false" ht="12.75" hidden="false" customHeight="false" outlineLevel="0" collapsed="false">
      <c r="B1295" s="29" t="s">
        <v>1435</v>
      </c>
      <c r="C1295" s="29" t="s">
        <v>1435</v>
      </c>
      <c r="D1295" s="4"/>
    </row>
    <row r="1296" customFormat="false" ht="12.75" hidden="false" customHeight="false" outlineLevel="0" collapsed="false">
      <c r="B1296" s="29" t="s">
        <v>1436</v>
      </c>
      <c r="C1296" s="29" t="s">
        <v>1431</v>
      </c>
      <c r="D1296" s="4"/>
    </row>
    <row r="1297" customFormat="false" ht="12.75" hidden="false" customHeight="false" outlineLevel="0" collapsed="false">
      <c r="B1297" s="29" t="s">
        <v>1437</v>
      </c>
      <c r="C1297" s="29" t="s">
        <v>1438</v>
      </c>
      <c r="D1297" s="4"/>
    </row>
    <row r="1298" customFormat="false" ht="12.75" hidden="false" customHeight="false" outlineLevel="0" collapsed="false">
      <c r="B1298" s="29" t="s">
        <v>1427</v>
      </c>
      <c r="C1298" s="29" t="s">
        <v>1427</v>
      </c>
      <c r="D1298" s="4"/>
    </row>
    <row r="1299" customFormat="false" ht="12.75" hidden="false" customHeight="false" outlineLevel="0" collapsed="false">
      <c r="B1299" s="29" t="s">
        <v>1438</v>
      </c>
      <c r="C1299" s="29" t="s">
        <v>1438</v>
      </c>
      <c r="D1299" s="4"/>
    </row>
    <row r="1300" customFormat="false" ht="12.75" hidden="false" customHeight="false" outlineLevel="0" collapsed="false">
      <c r="B1300" s="30" t="s">
        <v>1439</v>
      </c>
      <c r="C1300" s="30" t="s">
        <v>1439</v>
      </c>
      <c r="D1300" s="4"/>
    </row>
    <row r="1301" customFormat="false" ht="12.75" hidden="false" customHeight="false" outlineLevel="0" collapsed="false">
      <c r="B1301" s="29" t="s">
        <v>1440</v>
      </c>
      <c r="C1301" s="29" t="s">
        <v>1435</v>
      </c>
      <c r="D1301" s="4"/>
    </row>
    <row r="1302" customFormat="false" ht="12.75" hidden="false" customHeight="false" outlineLevel="0" collapsed="false">
      <c r="B1302" s="29" t="s">
        <v>1231</v>
      </c>
      <c r="C1302" s="29" t="s">
        <v>1231</v>
      </c>
      <c r="D1302" s="4"/>
    </row>
    <row r="1303" customFormat="false" ht="12.75" hidden="false" customHeight="false" outlineLevel="0" collapsed="false">
      <c r="B1303" s="29" t="s">
        <v>1235</v>
      </c>
      <c r="C1303" s="29" t="s">
        <v>1235</v>
      </c>
      <c r="D1303" s="4"/>
    </row>
    <row r="1304" customFormat="false" ht="12.75" hidden="false" customHeight="false" outlineLevel="0" collapsed="false">
      <c r="B1304" s="29" t="s">
        <v>1233</v>
      </c>
      <c r="C1304" s="29" t="s">
        <v>1233</v>
      </c>
      <c r="D1304" s="4"/>
    </row>
    <row r="1305" customFormat="false" ht="12.75" hidden="false" customHeight="false" outlineLevel="0" collapsed="false">
      <c r="B1305" s="29" t="s">
        <v>1253</v>
      </c>
      <c r="C1305" s="29" t="s">
        <v>1253</v>
      </c>
      <c r="D1305" s="4"/>
    </row>
    <row r="1306" customFormat="false" ht="12.75" hidden="false" customHeight="false" outlineLevel="0" collapsed="false">
      <c r="B1306" s="29" t="s">
        <v>1239</v>
      </c>
      <c r="C1306" s="29" t="s">
        <v>1239</v>
      </c>
      <c r="D1306" s="4"/>
    </row>
    <row r="1307" customFormat="false" ht="12.75" hidden="false" customHeight="false" outlineLevel="0" collapsed="false">
      <c r="B1307" s="29" t="s">
        <v>1260</v>
      </c>
      <c r="C1307" s="29" t="s">
        <v>1260</v>
      </c>
      <c r="D1307" s="4"/>
    </row>
    <row r="1308" customFormat="false" ht="12.75" hidden="false" customHeight="false" outlineLevel="0" collapsed="false">
      <c r="B1308" s="29" t="s">
        <v>1441</v>
      </c>
      <c r="C1308" s="29" t="s">
        <v>306</v>
      </c>
      <c r="D1308" s="4"/>
    </row>
    <row r="1309" customFormat="false" ht="12.75" hidden="false" customHeight="false" outlineLevel="0" collapsed="false">
      <c r="B1309" s="29" t="s">
        <v>306</v>
      </c>
      <c r="C1309" s="29" t="s">
        <v>306</v>
      </c>
      <c r="D1309" s="4"/>
    </row>
    <row r="1310" customFormat="false" ht="12.75" hidden="false" customHeight="false" outlineLevel="0" collapsed="false">
      <c r="B1310" s="29" t="s">
        <v>1442</v>
      </c>
      <c r="C1310" s="29" t="s">
        <v>1442</v>
      </c>
      <c r="D1310" s="4"/>
    </row>
    <row r="1311" customFormat="false" ht="12.75" hidden="false" customHeight="false" outlineLevel="0" collapsed="false">
      <c r="B1311" s="30" t="s">
        <v>1443</v>
      </c>
      <c r="C1311" s="30" t="s">
        <v>1443</v>
      </c>
      <c r="D1311" s="4"/>
    </row>
    <row r="1312" customFormat="false" ht="12.75" hidden="false" customHeight="false" outlineLevel="0" collapsed="false">
      <c r="B1312" s="29" t="s">
        <v>1444</v>
      </c>
      <c r="C1312" s="29" t="s">
        <v>1445</v>
      </c>
      <c r="D1312" s="4"/>
    </row>
    <row r="1313" customFormat="false" ht="12.75" hidden="false" customHeight="false" outlineLevel="0" collapsed="false">
      <c r="B1313" s="30" t="s">
        <v>1446</v>
      </c>
      <c r="C1313" s="30" t="s">
        <v>1446</v>
      </c>
      <c r="D1313" s="4"/>
    </row>
    <row r="1314" customFormat="false" ht="12.75" hidden="false" customHeight="false" outlineLevel="0" collapsed="false">
      <c r="B1314" s="30" t="s">
        <v>1447</v>
      </c>
      <c r="C1314" s="30" t="s">
        <v>1447</v>
      </c>
      <c r="D1314" s="4"/>
    </row>
    <row r="1315" customFormat="false" ht="12.75" hidden="false" customHeight="false" outlineLevel="0" collapsed="false">
      <c r="B1315" s="29" t="s">
        <v>1448</v>
      </c>
      <c r="C1315" s="29" t="s">
        <v>1055</v>
      </c>
      <c r="D1315" s="4"/>
    </row>
    <row r="1316" customFormat="false" ht="12.75" hidden="false" customHeight="false" outlineLevel="0" collapsed="false">
      <c r="B1316" s="29" t="s">
        <v>1449</v>
      </c>
      <c r="C1316" s="29" t="s">
        <v>1057</v>
      </c>
      <c r="D1316" s="4"/>
    </row>
    <row r="1317" customFormat="false" ht="12.75" hidden="false" customHeight="false" outlineLevel="0" collapsed="false">
      <c r="B1317" s="30" t="s">
        <v>1450</v>
      </c>
      <c r="C1317" s="30" t="s">
        <v>1450</v>
      </c>
      <c r="D1317" s="4"/>
    </row>
    <row r="1318" customFormat="false" ht="12.75" hidden="false" customHeight="false" outlineLevel="0" collapsed="false">
      <c r="B1318" s="30" t="s">
        <v>1451</v>
      </c>
      <c r="C1318" s="30" t="s">
        <v>1451</v>
      </c>
      <c r="D1318" s="4"/>
    </row>
    <row r="1319" customFormat="false" ht="12.75" hidden="false" customHeight="false" outlineLevel="0" collapsed="false">
      <c r="B1319" s="29" t="s">
        <v>1042</v>
      </c>
      <c r="C1319" s="29" t="s">
        <v>1042</v>
      </c>
      <c r="D1319" s="4"/>
    </row>
    <row r="1320" customFormat="false" ht="12.75" hidden="false" customHeight="false" outlineLevel="0" collapsed="false">
      <c r="B1320" s="30" t="s">
        <v>1452</v>
      </c>
      <c r="C1320" s="30" t="s">
        <v>1452</v>
      </c>
      <c r="D1320" s="4"/>
    </row>
    <row r="1321" customFormat="false" ht="12.75" hidden="false" customHeight="false" outlineLevel="0" collapsed="false">
      <c r="B1321" s="29" t="s">
        <v>1453</v>
      </c>
      <c r="C1321" s="29" t="s">
        <v>1053</v>
      </c>
      <c r="D1321" s="4"/>
    </row>
    <row r="1322" customFormat="false" ht="12.75" hidden="false" customHeight="false" outlineLevel="0" collapsed="false">
      <c r="B1322" s="29" t="s">
        <v>1454</v>
      </c>
      <c r="C1322" s="29" t="s">
        <v>1442</v>
      </c>
      <c r="D1322" s="4"/>
    </row>
    <row r="1323" customFormat="false" ht="12.75" hidden="false" customHeight="false" outlineLevel="0" collapsed="false">
      <c r="B1323" s="29" t="s">
        <v>1455</v>
      </c>
      <c r="C1323" s="29" t="s">
        <v>1042</v>
      </c>
      <c r="D1323" s="4"/>
    </row>
    <row r="1324" customFormat="false" ht="12.75" hidden="false" customHeight="false" outlineLevel="0" collapsed="false">
      <c r="B1324" s="30" t="s">
        <v>1456</v>
      </c>
      <c r="C1324" s="30" t="s">
        <v>1456</v>
      </c>
      <c r="D1324" s="4"/>
    </row>
    <row r="1325" customFormat="false" ht="12.75" hidden="false" customHeight="false" outlineLevel="0" collapsed="false">
      <c r="B1325" s="29" t="s">
        <v>1457</v>
      </c>
      <c r="C1325" s="29" t="s">
        <v>1042</v>
      </c>
      <c r="D1325" s="4"/>
    </row>
    <row r="1326" customFormat="false" ht="12.75" hidden="false" customHeight="false" outlineLevel="0" collapsed="false">
      <c r="B1326" s="30" t="s">
        <v>1458</v>
      </c>
      <c r="C1326" s="30" t="s">
        <v>1458</v>
      </c>
      <c r="D1326" s="4"/>
    </row>
    <row r="1327" customFormat="false" ht="12.75" hidden="false" customHeight="false" outlineLevel="0" collapsed="false">
      <c r="B1327" s="29" t="s">
        <v>1459</v>
      </c>
      <c r="C1327" s="29" t="s">
        <v>61</v>
      </c>
      <c r="D1327" s="4"/>
    </row>
    <row r="1328" customFormat="false" ht="12.75" hidden="false" customHeight="false" outlineLevel="0" collapsed="false">
      <c r="B1328" s="29" t="s">
        <v>63</v>
      </c>
      <c r="C1328" s="29" t="s">
        <v>63</v>
      </c>
      <c r="D1328" s="4"/>
    </row>
    <row r="1329" customFormat="false" ht="12.75" hidden="false" customHeight="false" outlineLevel="0" collapsed="false">
      <c r="B1329" s="29" t="s">
        <v>1460</v>
      </c>
      <c r="C1329" s="29" t="s">
        <v>688</v>
      </c>
      <c r="D1329" s="4"/>
    </row>
    <row r="1330" customFormat="false" ht="12.75" hidden="false" customHeight="false" outlineLevel="0" collapsed="false">
      <c r="B1330" s="29" t="s">
        <v>1461</v>
      </c>
      <c r="C1330" s="29" t="s">
        <v>690</v>
      </c>
      <c r="D1330" s="4"/>
    </row>
    <row r="1331" customFormat="false" ht="12.75" hidden="false" customHeight="false" outlineLevel="0" collapsed="false">
      <c r="B1331" s="29" t="s">
        <v>1462</v>
      </c>
      <c r="C1331" s="29" t="s">
        <v>692</v>
      </c>
      <c r="D1331" s="4"/>
    </row>
    <row r="1332" customFormat="false" ht="12.75" hidden="false" customHeight="false" outlineLevel="0" collapsed="false">
      <c r="B1332" s="29" t="s">
        <v>1463</v>
      </c>
      <c r="C1332" s="29" t="s">
        <v>1071</v>
      </c>
      <c r="D1332" s="4"/>
    </row>
    <row r="1333" customFormat="false" ht="12.75" hidden="false" customHeight="false" outlineLevel="0" collapsed="false">
      <c r="B1333" s="29" t="s">
        <v>1464</v>
      </c>
      <c r="C1333" s="29" t="s">
        <v>1464</v>
      </c>
      <c r="D1333" s="4"/>
    </row>
    <row r="1334" customFormat="false" ht="12.75" hidden="false" customHeight="false" outlineLevel="0" collapsed="false">
      <c r="B1334" s="29" t="s">
        <v>1465</v>
      </c>
      <c r="C1334" s="29" t="s">
        <v>1466</v>
      </c>
      <c r="D1334" s="4"/>
    </row>
    <row r="1335" customFormat="false" ht="12.75" hidden="false" customHeight="false" outlineLevel="0" collapsed="false">
      <c r="B1335" s="29" t="s">
        <v>1467</v>
      </c>
      <c r="C1335" s="29" t="s">
        <v>1468</v>
      </c>
      <c r="D1335" s="4"/>
    </row>
    <row r="1336" customFormat="false" ht="12.75" hidden="false" customHeight="false" outlineLevel="0" collapsed="false">
      <c r="B1336" s="29" t="s">
        <v>1466</v>
      </c>
      <c r="C1336" s="29" t="s">
        <v>1466</v>
      </c>
      <c r="D1336" s="4"/>
    </row>
    <row r="1337" customFormat="false" ht="12.75" hidden="false" customHeight="false" outlineLevel="0" collapsed="false">
      <c r="B1337" s="29" t="s">
        <v>1469</v>
      </c>
      <c r="C1337" s="29" t="s">
        <v>1464</v>
      </c>
      <c r="D1337" s="4"/>
    </row>
    <row r="1338" customFormat="false" ht="12.75" hidden="false" customHeight="false" outlineLevel="0" collapsed="false">
      <c r="B1338" s="30" t="s">
        <v>1470</v>
      </c>
      <c r="C1338" s="30" t="s">
        <v>1470</v>
      </c>
      <c r="D1338" s="4"/>
    </row>
    <row r="1339" customFormat="false" ht="12.75" hidden="false" customHeight="false" outlineLevel="0" collapsed="false">
      <c r="B1339" s="30" t="s">
        <v>1471</v>
      </c>
      <c r="C1339" s="30" t="s">
        <v>1471</v>
      </c>
      <c r="D1339" s="4"/>
    </row>
    <row r="1340" customFormat="false" ht="12.75" hidden="false" customHeight="false" outlineLevel="0" collapsed="false">
      <c r="B1340" s="29" t="s">
        <v>936</v>
      </c>
      <c r="C1340" s="29" t="s">
        <v>936</v>
      </c>
      <c r="D1340" s="4"/>
    </row>
    <row r="1341" customFormat="false" ht="12.75" hidden="false" customHeight="false" outlineLevel="0" collapsed="false">
      <c r="B1341" s="29" t="s">
        <v>1472</v>
      </c>
      <c r="C1341" s="29" t="s">
        <v>186</v>
      </c>
      <c r="D1341" s="4"/>
    </row>
    <row r="1342" customFormat="false" ht="12.75" hidden="false" customHeight="false" outlineLevel="0" collapsed="false">
      <c r="B1342" s="29" t="s">
        <v>1473</v>
      </c>
      <c r="C1342" s="29" t="s">
        <v>1473</v>
      </c>
      <c r="D1342" s="4"/>
    </row>
    <row r="1343" customFormat="false" ht="12.75" hidden="false" customHeight="false" outlineLevel="0" collapsed="false">
      <c r="B1343" s="29" t="s">
        <v>1474</v>
      </c>
      <c r="C1343" s="29" t="s">
        <v>1473</v>
      </c>
      <c r="D1343" s="4"/>
    </row>
    <row r="1344" customFormat="false" ht="12.75" hidden="false" customHeight="false" outlineLevel="0" collapsed="false">
      <c r="B1344" s="29" t="s">
        <v>1475</v>
      </c>
      <c r="C1344" s="29" t="s">
        <v>1475</v>
      </c>
      <c r="D1344" s="4"/>
    </row>
    <row r="1345" customFormat="false" ht="12.75" hidden="false" customHeight="false" outlineLevel="0" collapsed="false">
      <c r="B1345" s="29" t="s">
        <v>1476</v>
      </c>
      <c r="C1345" s="29" t="s">
        <v>1476</v>
      </c>
      <c r="D1345" s="4"/>
    </row>
    <row r="1346" customFormat="false" ht="12.75" hidden="false" customHeight="false" outlineLevel="0" collapsed="false">
      <c r="B1346" s="29" t="s">
        <v>1477</v>
      </c>
      <c r="C1346" s="29" t="s">
        <v>1478</v>
      </c>
      <c r="D1346" s="4"/>
    </row>
    <row r="1347" customFormat="false" ht="12.75" hidden="false" customHeight="false" outlineLevel="0" collapsed="false">
      <c r="B1347" s="29" t="s">
        <v>1479</v>
      </c>
      <c r="C1347" s="29" t="s">
        <v>1480</v>
      </c>
      <c r="D1347" s="4"/>
    </row>
    <row r="1348" customFormat="false" ht="12.75" hidden="false" customHeight="false" outlineLevel="0" collapsed="false">
      <c r="B1348" s="29" t="s">
        <v>1481</v>
      </c>
      <c r="C1348" s="29" t="s">
        <v>1481</v>
      </c>
      <c r="D1348" s="4"/>
    </row>
    <row r="1349" customFormat="false" ht="12.75" hidden="false" customHeight="false" outlineLevel="0" collapsed="false">
      <c r="B1349" s="29" t="s">
        <v>1482</v>
      </c>
      <c r="C1349" s="29" t="s">
        <v>1482</v>
      </c>
      <c r="D1349" s="4"/>
    </row>
    <row r="1350" customFormat="false" ht="12.75" hidden="false" customHeight="false" outlineLevel="0" collapsed="false">
      <c r="B1350" s="30" t="s">
        <v>1483</v>
      </c>
      <c r="C1350" s="30" t="s">
        <v>1483</v>
      </c>
      <c r="D1350" s="4"/>
    </row>
    <row r="1351" customFormat="false" ht="12.75" hidden="false" customHeight="false" outlineLevel="0" collapsed="false">
      <c r="B1351" s="30" t="s">
        <v>1484</v>
      </c>
      <c r="C1351" s="30" t="s">
        <v>1484</v>
      </c>
      <c r="D1351" s="4"/>
    </row>
    <row r="1352" customFormat="false" ht="12.75" hidden="false" customHeight="false" outlineLevel="0" collapsed="false">
      <c r="B1352" s="29" t="s">
        <v>1485</v>
      </c>
      <c r="C1352" s="29" t="s">
        <v>1486</v>
      </c>
      <c r="D1352" s="4"/>
    </row>
    <row r="1353" customFormat="false" ht="12.75" hidden="false" customHeight="false" outlineLevel="0" collapsed="false">
      <c r="B1353" s="29" t="s">
        <v>1487</v>
      </c>
      <c r="C1353" s="29" t="s">
        <v>1487</v>
      </c>
      <c r="D1353" s="4"/>
    </row>
    <row r="1354" customFormat="false" ht="12.75" hidden="false" customHeight="false" outlineLevel="0" collapsed="false">
      <c r="B1354" s="29" t="s">
        <v>1488</v>
      </c>
      <c r="C1354" s="29" t="s">
        <v>1486</v>
      </c>
      <c r="D1354" s="4"/>
    </row>
    <row r="1355" customFormat="false" ht="12.75" hidden="false" customHeight="false" outlineLevel="0" collapsed="false">
      <c r="B1355" s="30" t="s">
        <v>1489</v>
      </c>
      <c r="C1355" s="30" t="s">
        <v>1489</v>
      </c>
      <c r="D1355" s="4"/>
    </row>
    <row r="1356" customFormat="false" ht="12.75" hidden="false" customHeight="false" outlineLevel="0" collapsed="false">
      <c r="B1356" s="29" t="s">
        <v>1490</v>
      </c>
      <c r="C1356" s="29" t="s">
        <v>1491</v>
      </c>
      <c r="D1356" s="4"/>
    </row>
    <row r="1357" customFormat="false" ht="12.75" hidden="false" customHeight="false" outlineLevel="0" collapsed="false">
      <c r="B1357" s="30" t="s">
        <v>1492</v>
      </c>
      <c r="C1357" s="30" t="s">
        <v>1492</v>
      </c>
      <c r="D1357" s="4"/>
    </row>
    <row r="1358" customFormat="false" ht="12.75" hidden="false" customHeight="false" outlineLevel="0" collapsed="false">
      <c r="B1358" s="29" t="s">
        <v>1493</v>
      </c>
      <c r="C1358" s="29" t="s">
        <v>1493</v>
      </c>
      <c r="D1358" s="4"/>
    </row>
    <row r="1359" customFormat="false" ht="12.75" hidden="false" customHeight="false" outlineLevel="0" collapsed="false">
      <c r="B1359" s="29" t="s">
        <v>1478</v>
      </c>
      <c r="C1359" s="29" t="s">
        <v>1478</v>
      </c>
      <c r="D1359" s="4"/>
    </row>
    <row r="1360" customFormat="false" ht="12.75" hidden="false" customHeight="false" outlineLevel="0" collapsed="false">
      <c r="B1360" s="29" t="s">
        <v>1494</v>
      </c>
      <c r="C1360" s="29" t="s">
        <v>1494</v>
      </c>
      <c r="D1360" s="4"/>
    </row>
    <row r="1361" customFormat="false" ht="12.75" hidden="false" customHeight="false" outlineLevel="0" collapsed="false">
      <c r="B1361" s="29" t="s">
        <v>1495</v>
      </c>
      <c r="C1361" s="29" t="s">
        <v>1495</v>
      </c>
      <c r="D1361" s="4"/>
    </row>
    <row r="1362" customFormat="false" ht="12.75" hidden="false" customHeight="false" outlineLevel="0" collapsed="false">
      <c r="B1362" s="29" t="s">
        <v>1496</v>
      </c>
      <c r="C1362" s="29" t="s">
        <v>1496</v>
      </c>
      <c r="D1362" s="4"/>
    </row>
    <row r="1363" customFormat="false" ht="12.75" hidden="false" customHeight="false" outlineLevel="0" collapsed="false">
      <c r="B1363" s="29" t="s">
        <v>1497</v>
      </c>
      <c r="C1363" s="29" t="s">
        <v>1495</v>
      </c>
      <c r="D1363" s="4"/>
    </row>
    <row r="1364" customFormat="false" ht="12.75" hidden="false" customHeight="false" outlineLevel="0" collapsed="false">
      <c r="B1364" s="29" t="s">
        <v>1498</v>
      </c>
      <c r="C1364" s="29" t="s">
        <v>1498</v>
      </c>
      <c r="D1364" s="4"/>
    </row>
    <row r="1365" customFormat="false" ht="12.75" hidden="false" customHeight="false" outlineLevel="0" collapsed="false">
      <c r="B1365" s="30" t="s">
        <v>1499</v>
      </c>
      <c r="C1365" s="30" t="s">
        <v>1499</v>
      </c>
      <c r="D1365" s="4"/>
    </row>
    <row r="1366" customFormat="false" ht="12.75" hidden="false" customHeight="false" outlineLevel="0" collapsed="false">
      <c r="B1366" s="29" t="s">
        <v>1486</v>
      </c>
      <c r="C1366" s="29" t="s">
        <v>1486</v>
      </c>
      <c r="D1366" s="4"/>
    </row>
    <row r="1367" customFormat="false" ht="12.75" hidden="false" customHeight="false" outlineLevel="0" collapsed="false">
      <c r="B1367" s="29" t="s">
        <v>1500</v>
      </c>
      <c r="C1367" s="29" t="s">
        <v>1496</v>
      </c>
      <c r="D1367" s="4"/>
    </row>
    <row r="1368" customFormat="false" ht="12.75" hidden="false" customHeight="false" outlineLevel="0" collapsed="false">
      <c r="B1368" s="29" t="s">
        <v>1501</v>
      </c>
      <c r="C1368" s="29" t="s">
        <v>1496</v>
      </c>
      <c r="D1368" s="4"/>
    </row>
    <row r="1369" customFormat="false" ht="12.75" hidden="false" customHeight="false" outlineLevel="0" collapsed="false">
      <c r="B1369" s="29" t="s">
        <v>1502</v>
      </c>
      <c r="C1369" s="29" t="s">
        <v>1502</v>
      </c>
      <c r="D1369" s="4"/>
    </row>
    <row r="1370" customFormat="false" ht="12.75" hidden="false" customHeight="false" outlineLevel="0" collapsed="false">
      <c r="B1370" s="29" t="s">
        <v>1503</v>
      </c>
      <c r="C1370" s="29" t="s">
        <v>1502</v>
      </c>
      <c r="D1370" s="4"/>
    </row>
    <row r="1371" customFormat="false" ht="12.75" hidden="false" customHeight="false" outlineLevel="0" collapsed="false">
      <c r="B1371" s="29" t="s">
        <v>1504</v>
      </c>
      <c r="C1371" s="29" t="s">
        <v>1502</v>
      </c>
      <c r="D1371" s="4"/>
    </row>
    <row r="1372" customFormat="false" ht="12.75" hidden="false" customHeight="false" outlineLevel="0" collapsed="false">
      <c r="B1372" s="29" t="s">
        <v>1505</v>
      </c>
      <c r="C1372" s="29" t="s">
        <v>1494</v>
      </c>
      <c r="D1372" s="4"/>
    </row>
    <row r="1373" customFormat="false" ht="12.75" hidden="false" customHeight="false" outlineLevel="0" collapsed="false">
      <c r="B1373" s="29" t="s">
        <v>1506</v>
      </c>
      <c r="C1373" s="29" t="s">
        <v>1482</v>
      </c>
      <c r="D1373" s="4"/>
    </row>
    <row r="1374" customFormat="false" ht="12.75" hidden="false" customHeight="false" outlineLevel="0" collapsed="false">
      <c r="B1374" s="29" t="s">
        <v>1507</v>
      </c>
      <c r="C1374" s="29" t="s">
        <v>1498</v>
      </c>
      <c r="D1374" s="4"/>
    </row>
    <row r="1375" customFormat="false" ht="12.75" hidden="false" customHeight="false" outlineLevel="0" collapsed="false">
      <c r="B1375" s="29" t="s">
        <v>1508</v>
      </c>
      <c r="C1375" s="29" t="s">
        <v>1481</v>
      </c>
      <c r="D1375" s="4"/>
    </row>
    <row r="1376" customFormat="false" ht="12.75" hidden="false" customHeight="false" outlineLevel="0" collapsed="false">
      <c r="B1376" s="29" t="s">
        <v>1509</v>
      </c>
      <c r="C1376" s="29" t="s">
        <v>1510</v>
      </c>
      <c r="D1376" s="4"/>
    </row>
    <row r="1377" customFormat="false" ht="12.75" hidden="false" customHeight="false" outlineLevel="0" collapsed="false">
      <c r="B1377" s="29" t="s">
        <v>1511</v>
      </c>
      <c r="C1377" s="29" t="s">
        <v>1511</v>
      </c>
      <c r="D1377" s="4"/>
    </row>
    <row r="1378" customFormat="false" ht="12.75" hidden="false" customHeight="false" outlineLevel="0" collapsed="false">
      <c r="B1378" s="30" t="s">
        <v>1512</v>
      </c>
      <c r="C1378" s="30" t="s">
        <v>1512</v>
      </c>
      <c r="D1378" s="4"/>
    </row>
    <row r="1379" customFormat="false" ht="12.75" hidden="false" customHeight="false" outlineLevel="0" collapsed="false">
      <c r="B1379" s="29" t="s">
        <v>1480</v>
      </c>
      <c r="C1379" s="29" t="s">
        <v>1480</v>
      </c>
      <c r="D1379" s="4"/>
    </row>
    <row r="1380" customFormat="false" ht="12.75" hidden="false" customHeight="false" outlineLevel="0" collapsed="false">
      <c r="B1380" s="29" t="s">
        <v>1513</v>
      </c>
      <c r="C1380" s="29" t="s">
        <v>1473</v>
      </c>
      <c r="D1380" s="4"/>
    </row>
    <row r="1381" customFormat="false" ht="12.75" hidden="false" customHeight="false" outlineLevel="0" collapsed="false">
      <c r="B1381" s="29" t="s">
        <v>1514</v>
      </c>
      <c r="C1381" s="29" t="s">
        <v>1473</v>
      </c>
      <c r="D1381" s="4"/>
    </row>
    <row r="1382" customFormat="false" ht="12.75" hidden="false" customHeight="false" outlineLevel="0" collapsed="false">
      <c r="B1382" s="29" t="s">
        <v>1515</v>
      </c>
      <c r="C1382" s="29" t="s">
        <v>1516</v>
      </c>
      <c r="D1382" s="4"/>
    </row>
    <row r="1383" customFormat="false" ht="12.75" hidden="false" customHeight="false" outlineLevel="0" collapsed="false">
      <c r="B1383" s="29" t="s">
        <v>1517</v>
      </c>
      <c r="C1383" s="29" t="s">
        <v>1517</v>
      </c>
      <c r="D1383" s="4"/>
    </row>
    <row r="1384" customFormat="false" ht="12.75" hidden="false" customHeight="false" outlineLevel="0" collapsed="false">
      <c r="B1384" s="29" t="s">
        <v>1518</v>
      </c>
      <c r="C1384" s="29" t="s">
        <v>1517</v>
      </c>
      <c r="D1384" s="4"/>
    </row>
    <row r="1385" customFormat="false" ht="12.75" hidden="false" customHeight="false" outlineLevel="0" collapsed="false">
      <c r="B1385" s="29" t="s">
        <v>1519</v>
      </c>
      <c r="C1385" s="29" t="s">
        <v>1520</v>
      </c>
      <c r="D1385" s="4"/>
    </row>
    <row r="1386" customFormat="false" ht="12.75" hidden="false" customHeight="false" outlineLevel="0" collapsed="false">
      <c r="B1386" s="29" t="s">
        <v>1521</v>
      </c>
      <c r="C1386" s="29" t="s">
        <v>1522</v>
      </c>
      <c r="D1386" s="4"/>
    </row>
    <row r="1387" customFormat="false" ht="12.75" hidden="false" customHeight="false" outlineLevel="0" collapsed="false">
      <c r="B1387" s="29" t="s">
        <v>1523</v>
      </c>
      <c r="C1387" s="29" t="s">
        <v>1524</v>
      </c>
      <c r="D1387" s="4"/>
    </row>
    <row r="1388" customFormat="false" ht="12.75" hidden="false" customHeight="false" outlineLevel="0" collapsed="false">
      <c r="B1388" s="30" t="s">
        <v>1525</v>
      </c>
      <c r="C1388" s="30" t="s">
        <v>1525</v>
      </c>
      <c r="D1388" s="4"/>
    </row>
    <row r="1389" customFormat="false" ht="12.75" hidden="false" customHeight="false" outlineLevel="0" collapsed="false">
      <c r="B1389" s="29" t="s">
        <v>1526</v>
      </c>
      <c r="C1389" s="29" t="s">
        <v>1526</v>
      </c>
      <c r="D1389" s="4"/>
    </row>
    <row r="1390" customFormat="false" ht="12.75" hidden="false" customHeight="false" outlineLevel="0" collapsed="false">
      <c r="B1390" s="29" t="s">
        <v>1527</v>
      </c>
      <c r="C1390" s="29" t="s">
        <v>1526</v>
      </c>
      <c r="D1390" s="4"/>
    </row>
    <row r="1391" customFormat="false" ht="12.75" hidden="false" customHeight="false" outlineLevel="0" collapsed="false">
      <c r="B1391" s="29" t="s">
        <v>1520</v>
      </c>
      <c r="C1391" s="29" t="s">
        <v>1520</v>
      </c>
      <c r="D1391" s="4"/>
    </row>
    <row r="1392" customFormat="false" ht="12.75" hidden="false" customHeight="false" outlineLevel="0" collapsed="false">
      <c r="B1392" s="29" t="s">
        <v>1528</v>
      </c>
      <c r="C1392" s="29" t="s">
        <v>1522</v>
      </c>
      <c r="D1392" s="4"/>
    </row>
    <row r="1393" customFormat="false" ht="12.75" hidden="false" customHeight="false" outlineLevel="0" collapsed="false">
      <c r="B1393" s="30" t="s">
        <v>1529</v>
      </c>
      <c r="C1393" s="30" t="s">
        <v>1529</v>
      </c>
      <c r="D1393" s="4"/>
    </row>
    <row r="1394" customFormat="false" ht="12.75" hidden="false" customHeight="false" outlineLevel="0" collapsed="false">
      <c r="B1394" s="29" t="s">
        <v>1522</v>
      </c>
      <c r="C1394" s="29" t="s">
        <v>1522</v>
      </c>
      <c r="D1394" s="4"/>
    </row>
    <row r="1395" customFormat="false" ht="12.75" hidden="false" customHeight="false" outlineLevel="0" collapsed="false">
      <c r="B1395" s="29" t="s">
        <v>1530</v>
      </c>
      <c r="C1395" s="29" t="s">
        <v>1475</v>
      </c>
      <c r="D1395" s="4"/>
    </row>
    <row r="1396" customFormat="false" ht="12.75" hidden="false" customHeight="false" outlineLevel="0" collapsed="false">
      <c r="B1396" s="30" t="s">
        <v>1531</v>
      </c>
      <c r="C1396" s="30" t="s">
        <v>1531</v>
      </c>
      <c r="D1396" s="4"/>
    </row>
    <row r="1397" customFormat="false" ht="12.75" hidden="false" customHeight="false" outlineLevel="0" collapsed="false">
      <c r="B1397" s="29" t="s">
        <v>1516</v>
      </c>
      <c r="C1397" s="29" t="s">
        <v>1516</v>
      </c>
      <c r="D1397" s="4"/>
    </row>
    <row r="1398" customFormat="false" ht="12.75" hidden="false" customHeight="false" outlineLevel="0" collapsed="false">
      <c r="B1398" s="29" t="s">
        <v>1532</v>
      </c>
      <c r="C1398" s="29" t="s">
        <v>1475</v>
      </c>
      <c r="D1398" s="4"/>
    </row>
    <row r="1399" customFormat="false" ht="12.75" hidden="false" customHeight="false" outlineLevel="0" collapsed="false">
      <c r="B1399" s="29" t="s">
        <v>1533</v>
      </c>
      <c r="C1399" s="29" t="s">
        <v>1475</v>
      </c>
      <c r="D1399" s="4"/>
    </row>
    <row r="1400" customFormat="false" ht="12.75" hidden="false" customHeight="false" outlineLevel="0" collapsed="false">
      <c r="B1400" s="29" t="s">
        <v>1534</v>
      </c>
      <c r="C1400" s="29" t="s">
        <v>1476</v>
      </c>
      <c r="D1400" s="4"/>
    </row>
    <row r="1401" customFormat="false" ht="12.75" hidden="false" customHeight="false" outlineLevel="0" collapsed="false">
      <c r="B1401" s="29" t="s">
        <v>1178</v>
      </c>
      <c r="C1401" s="29" t="s">
        <v>1178</v>
      </c>
      <c r="D1401" s="4"/>
    </row>
    <row r="1402" customFormat="false" ht="12.75" hidden="false" customHeight="false" outlineLevel="0" collapsed="false">
      <c r="B1402" s="29" t="s">
        <v>1535</v>
      </c>
      <c r="C1402" s="29" t="s">
        <v>1178</v>
      </c>
      <c r="D1402" s="4"/>
    </row>
    <row r="1403" customFormat="false" ht="12.75" hidden="false" customHeight="false" outlineLevel="0" collapsed="false">
      <c r="B1403" s="29" t="s">
        <v>1536</v>
      </c>
      <c r="C1403" s="29" t="s">
        <v>1178</v>
      </c>
      <c r="D1403" s="4"/>
    </row>
    <row r="1404" customFormat="false" ht="12.75" hidden="false" customHeight="false" outlineLevel="0" collapsed="false">
      <c r="B1404" s="29" t="s">
        <v>1176</v>
      </c>
      <c r="C1404" s="29" t="s">
        <v>1176</v>
      </c>
      <c r="D1404" s="4"/>
    </row>
    <row r="1405" customFormat="false" ht="12.75" hidden="false" customHeight="false" outlineLevel="0" collapsed="false">
      <c r="B1405" s="29" t="s">
        <v>1537</v>
      </c>
      <c r="C1405" s="29" t="s">
        <v>1176</v>
      </c>
      <c r="D1405" s="4"/>
    </row>
    <row r="1406" customFormat="false" ht="12.75" hidden="false" customHeight="false" outlineLevel="0" collapsed="false">
      <c r="B1406" s="29" t="s">
        <v>1538</v>
      </c>
      <c r="C1406" s="29" t="s">
        <v>1176</v>
      </c>
      <c r="D1406" s="4"/>
    </row>
    <row r="1407" customFormat="false" ht="12.75" hidden="false" customHeight="false" outlineLevel="0" collapsed="false">
      <c r="B1407" s="29" t="s">
        <v>1539</v>
      </c>
      <c r="C1407" s="29" t="s">
        <v>1178</v>
      </c>
      <c r="D1407" s="4"/>
    </row>
    <row r="1408" customFormat="false" ht="12.75" hidden="false" customHeight="false" outlineLevel="0" collapsed="false">
      <c r="B1408" s="29" t="s">
        <v>1185</v>
      </c>
      <c r="C1408" s="29" t="s">
        <v>1185</v>
      </c>
      <c r="D1408" s="4"/>
    </row>
    <row r="1409" customFormat="false" ht="12.75" hidden="false" customHeight="false" outlineLevel="0" collapsed="false">
      <c r="B1409" s="29" t="s">
        <v>1182</v>
      </c>
      <c r="C1409" s="29" t="s">
        <v>1182</v>
      </c>
      <c r="D1409" s="4"/>
    </row>
    <row r="1410" customFormat="false" ht="12.75" hidden="false" customHeight="false" outlineLevel="0" collapsed="false">
      <c r="B1410" s="29" t="s">
        <v>1180</v>
      </c>
      <c r="C1410" s="29" t="s">
        <v>1180</v>
      </c>
      <c r="D1410" s="4"/>
    </row>
    <row r="1411" customFormat="false" ht="12.75" hidden="false" customHeight="false" outlineLevel="0" collapsed="false">
      <c r="B1411" s="29" t="s">
        <v>1540</v>
      </c>
      <c r="C1411" s="29" t="s">
        <v>1185</v>
      </c>
      <c r="D1411" s="4"/>
    </row>
    <row r="1412" customFormat="false" ht="12.75" hidden="false" customHeight="false" outlineLevel="0" collapsed="false">
      <c r="B1412" s="29" t="s">
        <v>1541</v>
      </c>
      <c r="C1412" s="29" t="s">
        <v>1542</v>
      </c>
      <c r="D1412" s="4"/>
    </row>
    <row r="1413" customFormat="false" ht="12.75" hidden="false" customHeight="false" outlineLevel="0" collapsed="false">
      <c r="B1413" s="29" t="s">
        <v>1543</v>
      </c>
      <c r="C1413" s="29" t="s">
        <v>1542</v>
      </c>
      <c r="D1413" s="4"/>
    </row>
    <row r="1414" customFormat="false" ht="12.75" hidden="false" customHeight="false" outlineLevel="0" collapsed="false">
      <c r="B1414" s="29" t="s">
        <v>1544</v>
      </c>
      <c r="C1414" s="29" t="s">
        <v>1545</v>
      </c>
      <c r="D1414" s="4"/>
    </row>
    <row r="1415" customFormat="false" ht="12.75" hidden="false" customHeight="false" outlineLevel="0" collapsed="false">
      <c r="B1415" s="29" t="s">
        <v>1546</v>
      </c>
      <c r="C1415" s="29" t="s">
        <v>1547</v>
      </c>
      <c r="D1415" s="4"/>
    </row>
    <row r="1416" customFormat="false" ht="12.75" hidden="false" customHeight="false" outlineLevel="0" collapsed="false">
      <c r="B1416" s="29" t="s">
        <v>1548</v>
      </c>
      <c r="C1416" s="29" t="s">
        <v>1549</v>
      </c>
      <c r="D1416" s="4"/>
    </row>
    <row r="1417" customFormat="false" ht="12.75" hidden="false" customHeight="false" outlineLevel="0" collapsed="false">
      <c r="B1417" s="29" t="s">
        <v>1550</v>
      </c>
      <c r="C1417" s="29" t="s">
        <v>1227</v>
      </c>
      <c r="D1417" s="4"/>
    </row>
    <row r="1418" customFormat="false" ht="12.75" hidden="false" customHeight="false" outlineLevel="0" collapsed="false">
      <c r="B1418" s="29" t="s">
        <v>1551</v>
      </c>
      <c r="C1418" s="29" t="s">
        <v>1552</v>
      </c>
      <c r="D1418" s="4"/>
    </row>
    <row r="1419" customFormat="false" ht="12.75" hidden="false" customHeight="false" outlineLevel="0" collapsed="false">
      <c r="B1419" s="29" t="s">
        <v>1553</v>
      </c>
      <c r="C1419" s="29" t="s">
        <v>1227</v>
      </c>
      <c r="D1419" s="4"/>
    </row>
    <row r="1420" customFormat="false" ht="12.75" hidden="false" customHeight="false" outlineLevel="0" collapsed="false">
      <c r="B1420" s="29" t="s">
        <v>1554</v>
      </c>
      <c r="C1420" s="29" t="s">
        <v>909</v>
      </c>
      <c r="D1420" s="4"/>
    </row>
    <row r="1421" customFormat="false" ht="12.75" hidden="false" customHeight="false" outlineLevel="0" collapsed="false">
      <c r="B1421" s="29" t="s">
        <v>1555</v>
      </c>
      <c r="C1421" s="29" t="s">
        <v>1556</v>
      </c>
      <c r="D1421" s="4"/>
    </row>
    <row r="1422" customFormat="false" ht="12.75" hidden="false" customHeight="false" outlineLevel="0" collapsed="false">
      <c r="B1422" s="29" t="s">
        <v>1557</v>
      </c>
      <c r="C1422" s="29" t="s">
        <v>1558</v>
      </c>
      <c r="D1422" s="4"/>
    </row>
    <row r="1423" customFormat="false" ht="12.75" hidden="false" customHeight="false" outlineLevel="0" collapsed="false">
      <c r="B1423" s="29" t="s">
        <v>1559</v>
      </c>
      <c r="C1423" s="29" t="s">
        <v>1227</v>
      </c>
      <c r="D1423" s="4"/>
    </row>
    <row r="1424" customFormat="false" ht="12.75" hidden="false" customHeight="false" outlineLevel="0" collapsed="false">
      <c r="B1424" s="29" t="s">
        <v>1560</v>
      </c>
      <c r="C1424" s="29" t="s">
        <v>1228</v>
      </c>
      <c r="D1424" s="4"/>
    </row>
    <row r="1425" customFormat="false" ht="12.75" hidden="false" customHeight="false" outlineLevel="0" collapsed="false">
      <c r="B1425" s="29" t="s">
        <v>1561</v>
      </c>
      <c r="C1425" s="29" t="s">
        <v>1227</v>
      </c>
      <c r="D1425" s="4"/>
    </row>
    <row r="1426" customFormat="false" ht="12.75" hidden="false" customHeight="false" outlineLevel="0" collapsed="false">
      <c r="B1426" s="29" t="s">
        <v>1562</v>
      </c>
      <c r="C1426" s="29" t="s">
        <v>1227</v>
      </c>
      <c r="D1426" s="4"/>
    </row>
    <row r="1427" customFormat="false" ht="12.75" hidden="false" customHeight="false" outlineLevel="0" collapsed="false">
      <c r="B1427" s="29" t="s">
        <v>1563</v>
      </c>
      <c r="C1427" s="29" t="s">
        <v>1229</v>
      </c>
      <c r="D1427" s="4"/>
    </row>
    <row r="1428" customFormat="false" ht="12.75" hidden="false" customHeight="false" outlineLevel="0" collapsed="false">
      <c r="B1428" s="29" t="s">
        <v>1564</v>
      </c>
      <c r="C1428" s="29" t="s">
        <v>1229</v>
      </c>
      <c r="D1428" s="4"/>
    </row>
    <row r="1429" customFormat="false" ht="12.75" hidden="false" customHeight="false" outlineLevel="0" collapsed="false">
      <c r="B1429" s="29" t="s">
        <v>1565</v>
      </c>
      <c r="C1429" s="29" t="s">
        <v>1229</v>
      </c>
      <c r="D1429" s="4"/>
    </row>
    <row r="1430" customFormat="false" ht="12.75" hidden="false" customHeight="false" outlineLevel="0" collapsed="false">
      <c r="B1430" s="29" t="s">
        <v>1566</v>
      </c>
      <c r="C1430" s="29" t="s">
        <v>1229</v>
      </c>
      <c r="D1430" s="4"/>
    </row>
    <row r="1431" customFormat="false" ht="12.75" hidden="false" customHeight="false" outlineLevel="0" collapsed="false">
      <c r="B1431" s="29" t="s">
        <v>1567</v>
      </c>
      <c r="C1431" s="29" t="s">
        <v>1229</v>
      </c>
      <c r="D1431" s="4"/>
    </row>
    <row r="1432" customFormat="false" ht="12.75" hidden="false" customHeight="false" outlineLevel="0" collapsed="false">
      <c r="B1432" s="29" t="s">
        <v>1568</v>
      </c>
      <c r="C1432" s="29" t="s">
        <v>1227</v>
      </c>
      <c r="D1432" s="4"/>
    </row>
    <row r="1433" customFormat="false" ht="12.75" hidden="false" customHeight="false" outlineLevel="0" collapsed="false">
      <c r="B1433" s="29" t="s">
        <v>1569</v>
      </c>
      <c r="C1433" s="29" t="s">
        <v>1570</v>
      </c>
      <c r="D1433" s="4"/>
    </row>
    <row r="1434" customFormat="false" ht="12.75" hidden="false" customHeight="false" outlineLevel="0" collapsed="false">
      <c r="B1434" s="29" t="s">
        <v>1571</v>
      </c>
      <c r="C1434" s="29" t="s">
        <v>1570</v>
      </c>
      <c r="D1434" s="4"/>
    </row>
    <row r="1435" customFormat="false" ht="12.75" hidden="false" customHeight="false" outlineLevel="0" collapsed="false">
      <c r="B1435" s="29" t="s">
        <v>1572</v>
      </c>
      <c r="C1435" s="29" t="s">
        <v>1552</v>
      </c>
      <c r="D1435" s="4"/>
    </row>
    <row r="1436" customFormat="false" ht="12.75" hidden="false" customHeight="false" outlineLevel="0" collapsed="false">
      <c r="B1436" s="29" t="s">
        <v>1573</v>
      </c>
      <c r="C1436" s="29" t="s">
        <v>1547</v>
      </c>
      <c r="D1436" s="4"/>
    </row>
    <row r="1437" customFormat="false" ht="12.75" hidden="false" customHeight="false" outlineLevel="0" collapsed="false">
      <c r="B1437" s="30" t="s">
        <v>1574</v>
      </c>
      <c r="C1437" s="30" t="s">
        <v>1574</v>
      </c>
      <c r="D1437" s="4"/>
    </row>
    <row r="1438" customFormat="false" ht="12.75" hidden="false" customHeight="false" outlineLevel="0" collapsed="false">
      <c r="B1438" s="29" t="s">
        <v>1575</v>
      </c>
      <c r="C1438" s="29" t="s">
        <v>524</v>
      </c>
      <c r="D1438" s="4"/>
    </row>
    <row r="1439" customFormat="false" ht="12.75" hidden="false" customHeight="false" outlineLevel="0" collapsed="false">
      <c r="B1439" s="29" t="s">
        <v>1468</v>
      </c>
      <c r="C1439" s="29" t="s">
        <v>1468</v>
      </c>
      <c r="D1439" s="4"/>
    </row>
    <row r="1440" customFormat="false" ht="12.75" hidden="false" customHeight="false" outlineLevel="0" collapsed="false">
      <c r="B1440" s="29" t="s">
        <v>264</v>
      </c>
      <c r="C1440" s="29" t="s">
        <v>264</v>
      </c>
      <c r="D1440" s="4"/>
    </row>
    <row r="1441" customFormat="false" ht="12.75" hidden="false" customHeight="false" outlineLevel="0" collapsed="false">
      <c r="B1441" s="29" t="s">
        <v>283</v>
      </c>
      <c r="C1441" s="29" t="s">
        <v>283</v>
      </c>
      <c r="D1441" s="4"/>
    </row>
    <row r="1442" customFormat="false" ht="12.75" hidden="false" customHeight="false" outlineLevel="0" collapsed="false">
      <c r="B1442" s="29" t="s">
        <v>1576</v>
      </c>
      <c r="C1442" s="29" t="s">
        <v>1021</v>
      </c>
      <c r="D1442" s="4"/>
    </row>
    <row r="1443" customFormat="false" ht="12.75" hidden="false" customHeight="false" outlineLevel="0" collapsed="false">
      <c r="B1443" s="29" t="s">
        <v>1057</v>
      </c>
      <c r="C1443" s="29" t="s">
        <v>1057</v>
      </c>
      <c r="D1443" s="4"/>
    </row>
    <row r="1444" customFormat="false" ht="12.75" hidden="false" customHeight="false" outlineLevel="0" collapsed="false">
      <c r="B1444" s="29" t="s">
        <v>1577</v>
      </c>
      <c r="C1444" s="29" t="s">
        <v>1578</v>
      </c>
      <c r="D1444" s="4"/>
    </row>
    <row r="1445" customFormat="false" ht="12.75" hidden="false" customHeight="false" outlineLevel="0" collapsed="false">
      <c r="B1445" s="30" t="s">
        <v>1579</v>
      </c>
      <c r="C1445" s="30" t="s">
        <v>1579</v>
      </c>
      <c r="D1445" s="4"/>
    </row>
    <row r="1446" customFormat="false" ht="12.75" hidden="false" customHeight="false" outlineLevel="0" collapsed="false">
      <c r="B1446" s="30" t="s">
        <v>1580</v>
      </c>
      <c r="C1446" s="30" t="s">
        <v>1580</v>
      </c>
      <c r="D1446" s="4"/>
    </row>
    <row r="1447" customFormat="false" ht="12.75" hidden="false" customHeight="false" outlineLevel="0" collapsed="false">
      <c r="B1447" s="29" t="s">
        <v>1581</v>
      </c>
      <c r="C1447" s="29" t="s">
        <v>1581</v>
      </c>
      <c r="D1447" s="4"/>
    </row>
    <row r="1448" customFormat="false" ht="12.75" hidden="false" customHeight="false" outlineLevel="0" collapsed="false">
      <c r="B1448" s="29" t="s">
        <v>1582</v>
      </c>
      <c r="C1448" s="29" t="s">
        <v>1581</v>
      </c>
      <c r="D1448" s="4"/>
    </row>
    <row r="1449" customFormat="false" ht="12.75" hidden="false" customHeight="false" outlineLevel="0" collapsed="false">
      <c r="B1449" s="29" t="s">
        <v>1583</v>
      </c>
      <c r="C1449" s="29" t="s">
        <v>1583</v>
      </c>
      <c r="D1449" s="4"/>
    </row>
    <row r="1450" customFormat="false" ht="12.75" hidden="false" customHeight="false" outlineLevel="0" collapsed="false">
      <c r="B1450" s="29" t="s">
        <v>1584</v>
      </c>
      <c r="C1450" s="29" t="s">
        <v>1584</v>
      </c>
      <c r="D1450" s="4"/>
    </row>
    <row r="1451" customFormat="false" ht="12.75" hidden="false" customHeight="false" outlineLevel="0" collapsed="false">
      <c r="B1451" s="29" t="s">
        <v>1585</v>
      </c>
      <c r="C1451" s="29" t="s">
        <v>925</v>
      </c>
      <c r="D1451" s="4"/>
    </row>
    <row r="1452" customFormat="false" ht="12.75" hidden="false" customHeight="false" outlineLevel="0" collapsed="false">
      <c r="B1452" s="30" t="s">
        <v>1586</v>
      </c>
      <c r="C1452" s="30" t="s">
        <v>1586</v>
      </c>
      <c r="D1452" s="4"/>
    </row>
    <row r="1453" customFormat="false" ht="12.75" hidden="false" customHeight="false" outlineLevel="0" collapsed="false">
      <c r="B1453" s="30" t="s">
        <v>1587</v>
      </c>
      <c r="C1453" s="30" t="s">
        <v>1587</v>
      </c>
      <c r="D1453" s="4"/>
    </row>
    <row r="1454" customFormat="false" ht="12.75" hidden="false" customHeight="false" outlineLevel="0" collapsed="false">
      <c r="B1454" s="30" t="s">
        <v>1588</v>
      </c>
      <c r="C1454" s="30" t="s">
        <v>1588</v>
      </c>
      <c r="D1454" s="4"/>
    </row>
    <row r="1455" customFormat="false" ht="12.75" hidden="false" customHeight="false" outlineLevel="0" collapsed="false">
      <c r="B1455" s="29" t="s">
        <v>825</v>
      </c>
      <c r="C1455" s="29" t="s">
        <v>825</v>
      </c>
      <c r="D1455" s="4"/>
    </row>
    <row r="1456" customFormat="false" ht="12.75" hidden="false" customHeight="false" outlineLevel="0" collapsed="false">
      <c r="B1456" s="30" t="s">
        <v>1589</v>
      </c>
      <c r="C1456" s="30" t="s">
        <v>1589</v>
      </c>
      <c r="D1456" s="4"/>
    </row>
    <row r="1457" customFormat="false" ht="12.75" hidden="false" customHeight="false" outlineLevel="0" collapsed="false">
      <c r="B1457" s="29" t="s">
        <v>828</v>
      </c>
      <c r="C1457" s="29" t="s">
        <v>828</v>
      </c>
      <c r="D1457" s="4"/>
    </row>
    <row r="1458" customFormat="false" ht="12.75" hidden="false" customHeight="false" outlineLevel="0" collapsed="false">
      <c r="B1458" s="29" t="s">
        <v>1590</v>
      </c>
      <c r="C1458" s="29" t="s">
        <v>1590</v>
      </c>
      <c r="D1458" s="4"/>
    </row>
    <row r="1459" customFormat="false" ht="12.75" hidden="false" customHeight="false" outlineLevel="0" collapsed="false">
      <c r="B1459" s="29" t="s">
        <v>1590</v>
      </c>
      <c r="C1459" s="29" t="s">
        <v>1591</v>
      </c>
      <c r="D1459" s="4"/>
    </row>
    <row r="1460" customFormat="false" ht="12.75" hidden="false" customHeight="false" outlineLevel="0" collapsed="false">
      <c r="B1460" s="29" t="s">
        <v>838</v>
      </c>
      <c r="C1460" s="29" t="s">
        <v>838</v>
      </c>
      <c r="D1460" s="4"/>
    </row>
    <row r="1461" customFormat="false" ht="12.75" hidden="false" customHeight="false" outlineLevel="0" collapsed="false">
      <c r="B1461" s="29" t="s">
        <v>1592</v>
      </c>
      <c r="C1461" s="29" t="s">
        <v>1592</v>
      </c>
      <c r="D1461" s="4"/>
    </row>
    <row r="1462" customFormat="false" ht="12.75" hidden="false" customHeight="false" outlineLevel="0" collapsed="false">
      <c r="B1462" s="29" t="s">
        <v>1593</v>
      </c>
      <c r="C1462" s="29" t="s">
        <v>1594</v>
      </c>
      <c r="D1462" s="4" t="s">
        <v>1595</v>
      </c>
    </row>
    <row r="1463" customFormat="false" ht="12.75" hidden="false" customHeight="false" outlineLevel="0" collapsed="false">
      <c r="B1463" s="29" t="s">
        <v>1596</v>
      </c>
      <c r="C1463" s="29" t="s">
        <v>1592</v>
      </c>
      <c r="D1463" s="4"/>
    </row>
    <row r="1464" customFormat="false" ht="12.75" hidden="false" customHeight="false" outlineLevel="0" collapsed="false">
      <c r="B1464" s="29" t="s">
        <v>1597</v>
      </c>
      <c r="C1464" s="29" t="s">
        <v>1594</v>
      </c>
      <c r="D1464" s="4"/>
    </row>
    <row r="1465" customFormat="false" ht="12.75" hidden="false" customHeight="false" outlineLevel="0" collapsed="false">
      <c r="B1465" s="29" t="s">
        <v>858</v>
      </c>
      <c r="C1465" s="29" t="s">
        <v>858</v>
      </c>
      <c r="D1465" s="4"/>
    </row>
    <row r="1466" customFormat="false" ht="12.75" hidden="false" customHeight="false" outlineLevel="0" collapsed="false">
      <c r="B1466" s="29" t="s">
        <v>1598</v>
      </c>
      <c r="C1466" s="29" t="s">
        <v>1598</v>
      </c>
      <c r="D1466" s="4"/>
    </row>
    <row r="1467" customFormat="false" ht="12.75" hidden="false" customHeight="false" outlineLevel="0" collapsed="false">
      <c r="B1467" s="29" t="s">
        <v>1594</v>
      </c>
      <c r="C1467" s="29" t="s">
        <v>1594</v>
      </c>
      <c r="D1467" s="4"/>
    </row>
    <row r="1468" customFormat="false" ht="12.75" hidden="false" customHeight="false" outlineLevel="0" collapsed="false">
      <c r="B1468" s="29" t="s">
        <v>860</v>
      </c>
      <c r="C1468" s="29" t="s">
        <v>860</v>
      </c>
      <c r="D1468" s="4"/>
    </row>
    <row r="1469" customFormat="false" ht="12.75" hidden="false" customHeight="false" outlineLevel="0" collapsed="false">
      <c r="B1469" s="29" t="s">
        <v>1599</v>
      </c>
      <c r="C1469" s="29" t="s">
        <v>1599</v>
      </c>
      <c r="D1469" s="4"/>
    </row>
    <row r="1470" customFormat="false" ht="12.75" hidden="false" customHeight="false" outlineLevel="0" collapsed="false">
      <c r="B1470" s="29" t="s">
        <v>1600</v>
      </c>
      <c r="C1470" s="29" t="s">
        <v>1599</v>
      </c>
      <c r="D1470" s="4"/>
    </row>
    <row r="1471" customFormat="false" ht="12.75" hidden="false" customHeight="false" outlineLevel="0" collapsed="false">
      <c r="B1471" s="29" t="s">
        <v>864</v>
      </c>
      <c r="C1471" s="29" t="s">
        <v>864</v>
      </c>
      <c r="D1471" s="4"/>
    </row>
    <row r="1472" customFormat="false" ht="12.75" hidden="false" customHeight="false" outlineLevel="0" collapsed="false">
      <c r="B1472" s="30" t="s">
        <v>1601</v>
      </c>
      <c r="C1472" s="30" t="s">
        <v>1601</v>
      </c>
      <c r="D1472" s="4"/>
    </row>
    <row r="1473" customFormat="false" ht="12.75" hidden="false" customHeight="false" outlineLevel="0" collapsed="false">
      <c r="B1473" s="29" t="s">
        <v>1602</v>
      </c>
      <c r="C1473" s="29" t="s">
        <v>1599</v>
      </c>
      <c r="D1473" s="4"/>
    </row>
    <row r="1474" customFormat="false" ht="12.75" hidden="false" customHeight="false" outlineLevel="0" collapsed="false">
      <c r="B1474" s="29" t="s">
        <v>1591</v>
      </c>
      <c r="C1474" s="29" t="s">
        <v>1591</v>
      </c>
      <c r="D1474" s="4"/>
    </row>
    <row r="1475" customFormat="false" ht="12.75" hidden="false" customHeight="false" outlineLevel="0" collapsed="false">
      <c r="B1475" s="30" t="s">
        <v>1603</v>
      </c>
      <c r="C1475" s="30" t="s">
        <v>1603</v>
      </c>
      <c r="D1475" s="4"/>
    </row>
    <row r="1476" customFormat="false" ht="12.75" hidden="false" customHeight="false" outlineLevel="0" collapsed="false">
      <c r="B1476" s="30" t="s">
        <v>1604</v>
      </c>
      <c r="C1476" s="30" t="s">
        <v>1604</v>
      </c>
      <c r="D1476" s="4"/>
    </row>
    <row r="1477" customFormat="false" ht="12.75" hidden="false" customHeight="false" outlineLevel="0" collapsed="false">
      <c r="B1477" s="30" t="s">
        <v>1605</v>
      </c>
      <c r="C1477" s="30" t="s">
        <v>1605</v>
      </c>
      <c r="D1477" s="4"/>
    </row>
    <row r="1478" customFormat="false" ht="12.75" hidden="false" customHeight="false" outlineLevel="0" collapsed="false">
      <c r="B1478" s="30" t="s">
        <v>1606</v>
      </c>
      <c r="C1478" s="30" t="s">
        <v>1606</v>
      </c>
      <c r="D1478" s="4"/>
    </row>
    <row r="1479" customFormat="false" ht="12.75" hidden="false" customHeight="false" outlineLevel="0" collapsed="false">
      <c r="B1479" s="29" t="s">
        <v>1607</v>
      </c>
      <c r="C1479" s="29" t="s">
        <v>1608</v>
      </c>
      <c r="D1479" s="4"/>
    </row>
    <row r="1480" customFormat="false" ht="12.75" hidden="false" customHeight="false" outlineLevel="0" collapsed="false">
      <c r="B1480" s="29" t="s">
        <v>1608</v>
      </c>
      <c r="C1480" s="29" t="s">
        <v>1608</v>
      </c>
      <c r="D1480" s="4"/>
    </row>
    <row r="1481" customFormat="false" ht="12.75" hidden="false" customHeight="false" outlineLevel="0" collapsed="false">
      <c r="B1481" s="30" t="s">
        <v>1609</v>
      </c>
      <c r="C1481" s="30" t="s">
        <v>1609</v>
      </c>
      <c r="D1481" s="4"/>
    </row>
    <row r="1482" customFormat="false" ht="12.75" hidden="false" customHeight="false" outlineLevel="0" collapsed="false">
      <c r="B1482" s="30" t="s">
        <v>1610</v>
      </c>
      <c r="C1482" s="30" t="s">
        <v>1610</v>
      </c>
      <c r="D1482" s="4"/>
    </row>
    <row r="1483" customFormat="false" ht="12.75" hidden="false" customHeight="false" outlineLevel="0" collapsed="false">
      <c r="B1483" s="29" t="s">
        <v>1338</v>
      </c>
      <c r="C1483" s="29" t="s">
        <v>1338</v>
      </c>
      <c r="D1483" s="4"/>
    </row>
    <row r="1484" customFormat="false" ht="12.75" hidden="false" customHeight="false" outlineLevel="0" collapsed="false">
      <c r="B1484" s="29" t="s">
        <v>1340</v>
      </c>
      <c r="C1484" s="29" t="s">
        <v>1340</v>
      </c>
      <c r="D1484" s="4"/>
    </row>
    <row r="1485" customFormat="false" ht="12.75" hidden="false" customHeight="false" outlineLevel="0" collapsed="false">
      <c r="B1485" s="29" t="s">
        <v>1611</v>
      </c>
      <c r="C1485" s="29" t="s">
        <v>1340</v>
      </c>
      <c r="D1485" s="4"/>
    </row>
    <row r="1486" customFormat="false" ht="12.75" hidden="false" customHeight="false" outlineLevel="0" collapsed="false">
      <c r="B1486" s="29" t="s">
        <v>1342</v>
      </c>
      <c r="C1486" s="29" t="s">
        <v>1342</v>
      </c>
      <c r="D1486" s="4"/>
    </row>
    <row r="1487" customFormat="false" ht="12.75" hidden="false" customHeight="false" outlineLevel="0" collapsed="false">
      <c r="B1487" s="29" t="s">
        <v>1612</v>
      </c>
      <c r="C1487" s="29" t="s">
        <v>828</v>
      </c>
      <c r="D1487" s="4"/>
    </row>
    <row r="1488" customFormat="false" ht="12.75" hidden="false" customHeight="false" outlineLevel="0" collapsed="false">
      <c r="B1488" s="29" t="s">
        <v>1613</v>
      </c>
      <c r="C1488" s="29" t="s">
        <v>1590</v>
      </c>
      <c r="D1488" s="4"/>
    </row>
    <row r="1489" customFormat="false" ht="12.75" hidden="false" customHeight="false" outlineLevel="0" collapsed="false">
      <c r="B1489" s="29" t="s">
        <v>1614</v>
      </c>
      <c r="C1489" s="29" t="s">
        <v>838</v>
      </c>
      <c r="D1489" s="4"/>
    </row>
    <row r="1490" customFormat="false" ht="12.75" hidden="false" customHeight="false" outlineLevel="0" collapsed="false">
      <c r="B1490" s="29" t="s">
        <v>1615</v>
      </c>
      <c r="C1490" s="29" t="s">
        <v>1592</v>
      </c>
      <c r="D1490" s="4"/>
    </row>
    <row r="1491" customFormat="false" ht="12.75" hidden="false" customHeight="false" outlineLevel="0" collapsed="false">
      <c r="B1491" s="29" t="s">
        <v>1616</v>
      </c>
      <c r="C1491" s="29" t="s">
        <v>858</v>
      </c>
      <c r="D1491" s="4"/>
    </row>
    <row r="1492" customFormat="false" ht="12.75" hidden="false" customHeight="false" outlineLevel="0" collapsed="false">
      <c r="B1492" s="29" t="s">
        <v>1617</v>
      </c>
      <c r="C1492" s="29" t="s">
        <v>1598</v>
      </c>
      <c r="D1492" s="4"/>
    </row>
    <row r="1493" customFormat="false" ht="12.75" hidden="false" customHeight="false" outlineLevel="0" collapsed="false">
      <c r="B1493" s="29" t="s">
        <v>1618</v>
      </c>
      <c r="C1493" s="29" t="s">
        <v>1594</v>
      </c>
      <c r="D1493" s="4"/>
    </row>
    <row r="1494" customFormat="false" ht="12.75" hidden="false" customHeight="false" outlineLevel="0" collapsed="false">
      <c r="B1494" s="29" t="s">
        <v>1619</v>
      </c>
      <c r="C1494" s="29" t="s">
        <v>860</v>
      </c>
      <c r="D1494" s="4"/>
    </row>
    <row r="1495" customFormat="false" ht="12.75" hidden="false" customHeight="false" outlineLevel="0" collapsed="false">
      <c r="B1495" s="29" t="s">
        <v>1620</v>
      </c>
      <c r="C1495" s="29" t="s">
        <v>1599</v>
      </c>
      <c r="D1495" s="4"/>
    </row>
    <row r="1496" customFormat="false" ht="12.75" hidden="false" customHeight="false" outlineLevel="0" collapsed="false">
      <c r="B1496" s="29" t="s">
        <v>1621</v>
      </c>
      <c r="C1496" s="29" t="s">
        <v>864</v>
      </c>
      <c r="D1496" s="4"/>
    </row>
    <row r="1497" customFormat="false" ht="12.75" hidden="false" customHeight="false" outlineLevel="0" collapsed="false">
      <c r="B1497" s="29" t="s">
        <v>1622</v>
      </c>
      <c r="C1497" s="29" t="s">
        <v>1591</v>
      </c>
      <c r="D1497" s="4"/>
    </row>
    <row r="1498" customFormat="false" ht="12.75" hidden="false" customHeight="false" outlineLevel="0" collapsed="false">
      <c r="B1498" s="29" t="s">
        <v>1247</v>
      </c>
      <c r="C1498" s="29" t="s">
        <v>1247</v>
      </c>
      <c r="D1498" s="4"/>
    </row>
    <row r="1499" customFormat="false" ht="12.75" hidden="false" customHeight="false" outlineLevel="0" collapsed="false">
      <c r="B1499" s="29" t="s">
        <v>1249</v>
      </c>
      <c r="C1499" s="29" t="s">
        <v>1249</v>
      </c>
      <c r="D1499" s="4"/>
    </row>
    <row r="1500" customFormat="false" ht="12.75" hidden="false" customHeight="false" outlineLevel="0" collapsed="false">
      <c r="B1500" s="29" t="s">
        <v>403</v>
      </c>
      <c r="C1500" s="29" t="s">
        <v>403</v>
      </c>
      <c r="D1500" s="4"/>
    </row>
    <row r="1501" customFormat="false" ht="12.75" hidden="false" customHeight="false" outlineLevel="0" collapsed="false">
      <c r="B1501" s="29" t="s">
        <v>700</v>
      </c>
      <c r="C1501" s="29" t="s">
        <v>700</v>
      </c>
      <c r="D1501" s="4"/>
    </row>
    <row r="1502" customFormat="false" ht="12.75" hidden="false" customHeight="false" outlineLevel="0" collapsed="false">
      <c r="B1502" s="29" t="s">
        <v>1623</v>
      </c>
      <c r="C1502" s="29" t="s">
        <v>718</v>
      </c>
      <c r="D1502" s="4"/>
    </row>
    <row r="1503" customFormat="false" ht="12.75" hidden="false" customHeight="false" outlineLevel="0" collapsed="false">
      <c r="B1503" s="29" t="s">
        <v>1624</v>
      </c>
      <c r="C1503" s="29" t="s">
        <v>718</v>
      </c>
      <c r="D1503" s="4"/>
    </row>
    <row r="1504" customFormat="false" ht="12.75" hidden="false" customHeight="false" outlineLevel="0" collapsed="false">
      <c r="B1504" s="29" t="s">
        <v>1625</v>
      </c>
      <c r="C1504" s="29" t="s">
        <v>729</v>
      </c>
      <c r="D1504" s="4"/>
    </row>
    <row r="1505" customFormat="false" ht="12.75" hidden="false" customHeight="false" outlineLevel="0" collapsed="false">
      <c r="B1505" s="29" t="s">
        <v>731</v>
      </c>
      <c r="C1505" s="29" t="s">
        <v>731</v>
      </c>
      <c r="D1505" s="4"/>
    </row>
    <row r="1506" customFormat="false" ht="12.75" hidden="false" customHeight="false" outlineLevel="0" collapsed="false">
      <c r="B1506" s="29" t="s">
        <v>1626</v>
      </c>
      <c r="C1506" s="29" t="s">
        <v>731</v>
      </c>
      <c r="D1506" s="4"/>
    </row>
    <row r="1507" customFormat="false" ht="12.75" hidden="false" customHeight="false" outlineLevel="0" collapsed="false">
      <c r="B1507" s="29" t="s">
        <v>729</v>
      </c>
      <c r="C1507" s="29" t="s">
        <v>729</v>
      </c>
      <c r="D1507" s="4"/>
    </row>
    <row r="1508" customFormat="false" ht="12.75" hidden="false" customHeight="false" outlineLevel="0" collapsed="false">
      <c r="B1508" s="29" t="s">
        <v>695</v>
      </c>
      <c r="C1508" s="29" t="s">
        <v>695</v>
      </c>
      <c r="D1508" s="4"/>
    </row>
    <row r="1509" customFormat="false" ht="12.75" hidden="false" customHeight="false" outlineLevel="0" collapsed="false">
      <c r="B1509" s="29" t="s">
        <v>698</v>
      </c>
      <c r="C1509" s="29" t="s">
        <v>698</v>
      </c>
      <c r="D1509" s="4"/>
    </row>
    <row r="1510" customFormat="false" ht="12.75" hidden="false" customHeight="false" outlineLevel="0" collapsed="false">
      <c r="B1510" s="29" t="s">
        <v>1627</v>
      </c>
      <c r="C1510" s="29" t="s">
        <v>695</v>
      </c>
      <c r="D1510" s="4"/>
    </row>
    <row r="1511" customFormat="false" ht="12.75" hidden="false" customHeight="false" outlineLevel="0" collapsed="false">
      <c r="B1511" s="29" t="s">
        <v>703</v>
      </c>
      <c r="C1511" s="29" t="s">
        <v>703</v>
      </c>
      <c r="D1511" s="4"/>
    </row>
    <row r="1512" customFormat="false" ht="12.75" hidden="false" customHeight="false" outlineLevel="0" collapsed="false">
      <c r="B1512" s="29" t="s">
        <v>705</v>
      </c>
      <c r="C1512" s="29" t="s">
        <v>705</v>
      </c>
      <c r="D1512" s="4"/>
    </row>
    <row r="1513" customFormat="false" ht="12.75" hidden="false" customHeight="false" outlineLevel="0" collapsed="false">
      <c r="B1513" s="29" t="s">
        <v>720</v>
      </c>
      <c r="C1513" s="29" t="s">
        <v>720</v>
      </c>
      <c r="D1513" s="4"/>
    </row>
    <row r="1514" customFormat="false" ht="12.75" hidden="false" customHeight="false" outlineLevel="0" collapsed="false">
      <c r="B1514" s="29" t="s">
        <v>934</v>
      </c>
      <c r="C1514" s="29" t="s">
        <v>934</v>
      </c>
      <c r="D1514" s="4"/>
    </row>
    <row r="1515" customFormat="false" ht="12.75" hidden="false" customHeight="false" outlineLevel="0" collapsed="false">
      <c r="B1515" s="29" t="s">
        <v>942</v>
      </c>
      <c r="C1515" s="29" t="s">
        <v>942</v>
      </c>
      <c r="D1515" s="4"/>
    </row>
    <row r="1516" customFormat="false" ht="12.75" hidden="false" customHeight="false" outlineLevel="0" collapsed="false">
      <c r="B1516" s="29" t="s">
        <v>1628</v>
      </c>
      <c r="C1516" s="29" t="s">
        <v>1629</v>
      </c>
      <c r="D1516" s="4"/>
    </row>
    <row r="1517" customFormat="false" ht="12.75" hidden="false" customHeight="false" outlineLevel="0" collapsed="false">
      <c r="B1517" s="29" t="s">
        <v>1629</v>
      </c>
      <c r="C1517" s="29" t="s">
        <v>1629</v>
      </c>
      <c r="D1517" s="4"/>
    </row>
    <row r="1518" customFormat="false" ht="12.75" hidden="false" customHeight="false" outlineLevel="0" collapsed="false">
      <c r="B1518" s="29" t="s">
        <v>944</v>
      </c>
      <c r="C1518" s="29" t="s">
        <v>944</v>
      </c>
      <c r="D1518" s="4"/>
    </row>
    <row r="1519" customFormat="false" ht="12.75" hidden="false" customHeight="false" outlineLevel="0" collapsed="false">
      <c r="B1519" s="29" t="s">
        <v>1027</v>
      </c>
      <c r="C1519" s="29" t="s">
        <v>1027</v>
      </c>
      <c r="D1519" s="4"/>
    </row>
    <row r="1520" customFormat="false" ht="12.75" hidden="false" customHeight="false" outlineLevel="0" collapsed="false">
      <c r="B1520" s="29" t="s">
        <v>166</v>
      </c>
      <c r="C1520" s="29" t="s">
        <v>166</v>
      </c>
      <c r="D1520" s="4"/>
    </row>
    <row r="1521" customFormat="false" ht="12.75" hidden="false" customHeight="false" outlineLevel="0" collapsed="false">
      <c r="B1521" s="30" t="s">
        <v>1630</v>
      </c>
      <c r="C1521" s="30" t="s">
        <v>1630</v>
      </c>
      <c r="D1521" s="4"/>
    </row>
    <row r="1522" customFormat="false" ht="12.75" hidden="false" customHeight="false" outlineLevel="0" collapsed="false">
      <c r="B1522" s="29" t="s">
        <v>164</v>
      </c>
      <c r="C1522" s="29" t="s">
        <v>164</v>
      </c>
      <c r="D1522" s="4"/>
    </row>
    <row r="1523" customFormat="false" ht="12.75" hidden="false" customHeight="false" outlineLevel="0" collapsed="false">
      <c r="B1523" s="29" t="s">
        <v>1631</v>
      </c>
      <c r="C1523" s="29" t="s">
        <v>166</v>
      </c>
      <c r="D1523" s="4"/>
    </row>
    <row r="1524" customFormat="false" ht="12.75" hidden="false" customHeight="false" outlineLevel="0" collapsed="false">
      <c r="B1524" s="29" t="s">
        <v>162</v>
      </c>
      <c r="C1524" s="29" t="s">
        <v>162</v>
      </c>
      <c r="D1524" s="4"/>
    </row>
    <row r="1525" customFormat="false" ht="12.75" hidden="false" customHeight="false" outlineLevel="0" collapsed="false">
      <c r="B1525" s="29" t="s">
        <v>168</v>
      </c>
      <c r="C1525" s="29" t="s">
        <v>168</v>
      </c>
      <c r="D1525" s="4"/>
    </row>
    <row r="1526" customFormat="false" ht="12.75" hidden="false" customHeight="false" outlineLevel="0" collapsed="false">
      <c r="B1526" s="29" t="s">
        <v>1632</v>
      </c>
      <c r="C1526" s="29" t="s">
        <v>169</v>
      </c>
      <c r="D1526" s="4"/>
    </row>
    <row r="1527" customFormat="false" ht="12.75" hidden="false" customHeight="false" outlineLevel="0" collapsed="false">
      <c r="B1527" s="29" t="s">
        <v>1633</v>
      </c>
      <c r="C1527" s="29" t="s">
        <v>166</v>
      </c>
      <c r="D1527" s="4"/>
    </row>
    <row r="1528" customFormat="false" ht="12.75" hidden="false" customHeight="false" outlineLevel="0" collapsed="false">
      <c r="B1528" s="29" t="s">
        <v>1634</v>
      </c>
      <c r="C1528" s="29" t="s">
        <v>166</v>
      </c>
      <c r="D1528" s="4"/>
    </row>
    <row r="1529" customFormat="false" ht="12.75" hidden="false" customHeight="false" outlineLevel="0" collapsed="false">
      <c r="B1529" s="29" t="s">
        <v>1635</v>
      </c>
      <c r="C1529" s="29" t="s">
        <v>1635</v>
      </c>
      <c r="D1529" s="4"/>
    </row>
    <row r="1530" customFormat="false" ht="12.75" hidden="false" customHeight="false" outlineLevel="0" collapsed="false">
      <c r="B1530" s="29" t="s">
        <v>1636</v>
      </c>
      <c r="C1530" s="29" t="s">
        <v>336</v>
      </c>
      <c r="D1530" s="4"/>
    </row>
    <row r="1531" customFormat="false" ht="12.75" hidden="false" customHeight="false" outlineLevel="0" collapsed="false">
      <c r="B1531" s="30" t="s">
        <v>1637</v>
      </c>
      <c r="C1531" s="30" t="s">
        <v>1637</v>
      </c>
      <c r="D1531" s="4"/>
    </row>
    <row r="1532" customFormat="false" ht="12.75" hidden="false" customHeight="false" outlineLevel="0" collapsed="false">
      <c r="B1532" s="30" t="s">
        <v>1638</v>
      </c>
      <c r="C1532" s="30" t="s">
        <v>1638</v>
      </c>
      <c r="D1532" s="4"/>
    </row>
    <row r="1533" customFormat="false" ht="12.75" hidden="false" customHeight="false" outlineLevel="0" collapsed="false">
      <c r="B1533" s="29" t="s">
        <v>1639</v>
      </c>
      <c r="C1533" s="29" t="s">
        <v>336</v>
      </c>
      <c r="D1533" s="4"/>
    </row>
    <row r="1534" customFormat="false" ht="12.75" hidden="false" customHeight="false" outlineLevel="0" collapsed="false">
      <c r="B1534" s="30" t="s">
        <v>1640</v>
      </c>
      <c r="C1534" s="30" t="s">
        <v>1640</v>
      </c>
      <c r="D1534" s="4"/>
    </row>
    <row r="1535" customFormat="false" ht="12.75" hidden="false" customHeight="false" outlineLevel="0" collapsed="false">
      <c r="B1535" s="30" t="s">
        <v>1641</v>
      </c>
      <c r="C1535" s="30" t="s">
        <v>1641</v>
      </c>
      <c r="D1535" s="4"/>
    </row>
    <row r="1536" customFormat="false" ht="12.75" hidden="false" customHeight="false" outlineLevel="0" collapsed="false">
      <c r="B1536" s="29" t="s">
        <v>1642</v>
      </c>
      <c r="C1536" s="29" t="s">
        <v>1635</v>
      </c>
      <c r="D1536" s="4"/>
    </row>
    <row r="1537" customFormat="false" ht="12.75" hidden="false" customHeight="false" outlineLevel="0" collapsed="false">
      <c r="B1537" s="30" t="s">
        <v>1643</v>
      </c>
      <c r="C1537" s="30" t="s">
        <v>1643</v>
      </c>
      <c r="D1537" s="4"/>
    </row>
    <row r="1538" customFormat="false" ht="12.75" hidden="false" customHeight="false" outlineLevel="0" collapsed="false">
      <c r="B1538" s="29" t="s">
        <v>1644</v>
      </c>
      <c r="C1538" s="29" t="s">
        <v>1635</v>
      </c>
      <c r="D1538" s="4"/>
    </row>
    <row r="1539" customFormat="false" ht="12.75" hidden="false" customHeight="false" outlineLevel="0" collapsed="false">
      <c r="B1539" s="30" t="s">
        <v>1645</v>
      </c>
      <c r="C1539" s="30" t="s">
        <v>1645</v>
      </c>
      <c r="D1539" s="4"/>
    </row>
    <row r="1540" customFormat="false" ht="12.75" hidden="false" customHeight="false" outlineLevel="0" collapsed="false">
      <c r="B1540" s="29" t="s">
        <v>1646</v>
      </c>
      <c r="C1540" s="29" t="s">
        <v>1646</v>
      </c>
      <c r="D1540" s="4"/>
    </row>
    <row r="1541" customFormat="false" ht="12.75" hidden="false" customHeight="false" outlineLevel="0" collapsed="false">
      <c r="B1541" s="29" t="s">
        <v>1647</v>
      </c>
      <c r="C1541" s="29" t="s">
        <v>1646</v>
      </c>
      <c r="D1541" s="4"/>
    </row>
    <row r="1542" customFormat="false" ht="12.75" hidden="false" customHeight="false" outlineLevel="0" collapsed="false">
      <c r="B1542" s="30" t="s">
        <v>1648</v>
      </c>
      <c r="C1542" s="30" t="s">
        <v>1648</v>
      </c>
      <c r="D1542" s="4"/>
    </row>
    <row r="1543" customFormat="false" ht="12.75" hidden="false" customHeight="false" outlineLevel="0" collapsed="false">
      <c r="B1543" s="30" t="s">
        <v>1649</v>
      </c>
      <c r="C1543" s="30" t="s">
        <v>1649</v>
      </c>
      <c r="D1543" s="4"/>
    </row>
    <row r="1544" customFormat="false" ht="12.75" hidden="false" customHeight="false" outlineLevel="0" collapsed="false">
      <c r="B1544" s="29" t="s">
        <v>657</v>
      </c>
      <c r="C1544" s="29" t="s">
        <v>657</v>
      </c>
      <c r="D1544" s="4"/>
    </row>
    <row r="1545" customFormat="false" ht="12.75" hidden="false" customHeight="false" outlineLevel="0" collapsed="false">
      <c r="B1545" s="30" t="s">
        <v>1650</v>
      </c>
      <c r="C1545" s="30" t="s">
        <v>1650</v>
      </c>
      <c r="D1545" s="4"/>
    </row>
    <row r="1546" customFormat="false" ht="12.75" hidden="false" customHeight="false" outlineLevel="0" collapsed="false">
      <c r="B1546" s="30" t="s">
        <v>1651</v>
      </c>
      <c r="C1546" s="30" t="s">
        <v>1651</v>
      </c>
      <c r="D1546" s="4"/>
    </row>
    <row r="1547" customFormat="false" ht="12.75" hidden="false" customHeight="false" outlineLevel="0" collapsed="false">
      <c r="B1547" s="29" t="s">
        <v>1652</v>
      </c>
      <c r="C1547" s="29" t="s">
        <v>336</v>
      </c>
      <c r="D1547" s="4"/>
    </row>
    <row r="1548" customFormat="false" ht="12.75" hidden="false" customHeight="false" outlineLevel="0" collapsed="false">
      <c r="B1548" s="30" t="s">
        <v>1653</v>
      </c>
      <c r="C1548" s="30" t="s">
        <v>1653</v>
      </c>
      <c r="D1548" s="4"/>
    </row>
    <row r="1549" customFormat="false" ht="12.75" hidden="false" customHeight="false" outlineLevel="0" collapsed="false">
      <c r="B1549" s="30" t="s">
        <v>1654</v>
      </c>
      <c r="C1549" s="30" t="s">
        <v>1654</v>
      </c>
      <c r="D1549" s="4"/>
    </row>
    <row r="1550" customFormat="false" ht="12.75" hidden="false" customHeight="false" outlineLevel="0" collapsed="false">
      <c r="B1550" s="30" t="s">
        <v>1655</v>
      </c>
      <c r="C1550" s="30" t="s">
        <v>1655</v>
      </c>
      <c r="D1550" s="4"/>
    </row>
    <row r="1551" customFormat="false" ht="12.75" hidden="false" customHeight="false" outlineLevel="0" collapsed="false">
      <c r="B1551" s="29" t="s">
        <v>1656</v>
      </c>
      <c r="C1551" s="29" t="s">
        <v>1657</v>
      </c>
      <c r="D1551" s="4"/>
    </row>
    <row r="1552" customFormat="false" ht="12.75" hidden="false" customHeight="false" outlineLevel="0" collapsed="false">
      <c r="B1552" s="29" t="s">
        <v>1658</v>
      </c>
      <c r="C1552" s="29" t="s">
        <v>1657</v>
      </c>
      <c r="D1552" s="4"/>
    </row>
    <row r="1553" customFormat="false" ht="12.75" hidden="false" customHeight="false" outlineLevel="0" collapsed="false">
      <c r="B1553" s="29" t="s">
        <v>1659</v>
      </c>
      <c r="C1553" s="29" t="s">
        <v>1659</v>
      </c>
      <c r="D1553" s="4"/>
    </row>
    <row r="1554" customFormat="false" ht="12.75" hidden="false" customHeight="false" outlineLevel="0" collapsed="false">
      <c r="B1554" s="29" t="s">
        <v>1660</v>
      </c>
      <c r="C1554" s="29" t="s">
        <v>1659</v>
      </c>
      <c r="D1554" s="4"/>
    </row>
    <row r="1555" customFormat="false" ht="12.75" hidden="false" customHeight="false" outlineLevel="0" collapsed="false">
      <c r="B1555" s="29" t="s">
        <v>1661</v>
      </c>
      <c r="C1555" s="29" t="s">
        <v>1659</v>
      </c>
      <c r="D1555" s="4"/>
    </row>
    <row r="1556" customFormat="false" ht="12.75" hidden="false" customHeight="false" outlineLevel="0" collapsed="false">
      <c r="B1556" s="30" t="s">
        <v>1662</v>
      </c>
      <c r="C1556" s="30" t="s">
        <v>1662</v>
      </c>
      <c r="D1556" s="4"/>
    </row>
    <row r="1557" customFormat="false" ht="12.75" hidden="false" customHeight="false" outlineLevel="0" collapsed="false">
      <c r="B1557" s="29" t="s">
        <v>1663</v>
      </c>
      <c r="C1557" s="29" t="s">
        <v>1657</v>
      </c>
      <c r="D1557" s="4"/>
    </row>
    <row r="1558" customFormat="false" ht="12.75" hidden="false" customHeight="false" outlineLevel="0" collapsed="false">
      <c r="B1558" s="30" t="s">
        <v>1664</v>
      </c>
      <c r="C1558" s="30" t="s">
        <v>1664</v>
      </c>
      <c r="D1558" s="4"/>
    </row>
    <row r="1559" customFormat="false" ht="12.75" hidden="false" customHeight="false" outlineLevel="0" collapsed="false">
      <c r="B1559" s="30" t="s">
        <v>1665</v>
      </c>
      <c r="C1559" s="30" t="s">
        <v>1665</v>
      </c>
      <c r="D1559" s="4"/>
    </row>
    <row r="1560" customFormat="false" ht="12.75" hidden="false" customHeight="false" outlineLevel="0" collapsed="false">
      <c r="B1560" s="29" t="s">
        <v>1666</v>
      </c>
      <c r="C1560" s="29" t="s">
        <v>1666</v>
      </c>
      <c r="D1560" s="4"/>
    </row>
    <row r="1561" customFormat="false" ht="12.75" hidden="false" customHeight="false" outlineLevel="0" collapsed="false">
      <c r="B1561" s="29" t="s">
        <v>1667</v>
      </c>
      <c r="C1561" s="29" t="s">
        <v>1666</v>
      </c>
      <c r="D1561" s="4"/>
    </row>
    <row r="1562" customFormat="false" ht="12.75" hidden="false" customHeight="false" outlineLevel="0" collapsed="false">
      <c r="B1562" s="30" t="s">
        <v>1668</v>
      </c>
      <c r="C1562" s="30" t="s">
        <v>1668</v>
      </c>
      <c r="D1562" s="4"/>
    </row>
    <row r="1563" customFormat="false" ht="12.75" hidden="false" customHeight="false" outlineLevel="0" collapsed="false">
      <c r="B1563" s="30" t="s">
        <v>1669</v>
      </c>
      <c r="C1563" s="30" t="s">
        <v>1669</v>
      </c>
      <c r="D1563" s="4"/>
    </row>
    <row r="1564" customFormat="false" ht="12.75" hidden="false" customHeight="false" outlineLevel="0" collapsed="false">
      <c r="B1564" s="29" t="s">
        <v>1670</v>
      </c>
      <c r="C1564" s="29" t="s">
        <v>336</v>
      </c>
      <c r="D1564" s="4"/>
    </row>
    <row r="1565" customFormat="false" ht="12.75" hidden="false" customHeight="false" outlineLevel="0" collapsed="false">
      <c r="B1565" s="29" t="s">
        <v>1671</v>
      </c>
      <c r="C1565" s="29" t="s">
        <v>1657</v>
      </c>
      <c r="D1565" s="4"/>
    </row>
    <row r="1566" customFormat="false" ht="12.75" hidden="false" customHeight="false" outlineLevel="0" collapsed="false">
      <c r="B1566" s="29" t="s">
        <v>1672</v>
      </c>
      <c r="C1566" s="29" t="s">
        <v>1657</v>
      </c>
      <c r="D1566" s="4"/>
    </row>
    <row r="1567" customFormat="false" ht="12.75" hidden="false" customHeight="false" outlineLevel="0" collapsed="false">
      <c r="B1567" s="30" t="s">
        <v>1673</v>
      </c>
      <c r="C1567" s="30" t="s">
        <v>1673</v>
      </c>
      <c r="D1567" s="4"/>
    </row>
    <row r="1568" customFormat="false" ht="12.75" hidden="false" customHeight="false" outlineLevel="0" collapsed="false">
      <c r="B1568" s="29" t="s">
        <v>1674</v>
      </c>
      <c r="C1568" s="29" t="s">
        <v>1674</v>
      </c>
      <c r="D1568" s="4"/>
    </row>
    <row r="1569" customFormat="false" ht="12.75" hidden="false" customHeight="false" outlineLevel="0" collapsed="false">
      <c r="B1569" s="29" t="s">
        <v>1675</v>
      </c>
      <c r="C1569" s="29" t="s">
        <v>1674</v>
      </c>
      <c r="D1569" s="4"/>
    </row>
    <row r="1570" customFormat="false" ht="12.75" hidden="false" customHeight="false" outlineLevel="0" collapsed="false">
      <c r="B1570" s="29" t="s">
        <v>1676</v>
      </c>
      <c r="C1570" s="29" t="s">
        <v>1676</v>
      </c>
      <c r="D1570" s="4"/>
    </row>
    <row r="1571" customFormat="false" ht="12.75" hidden="false" customHeight="false" outlineLevel="0" collapsed="false">
      <c r="B1571" s="30" t="s">
        <v>1677</v>
      </c>
      <c r="C1571" s="30" t="s">
        <v>1677</v>
      </c>
      <c r="D1571" s="4"/>
    </row>
    <row r="1572" customFormat="false" ht="12.75" hidden="false" customHeight="false" outlineLevel="0" collapsed="false">
      <c r="B1572" s="29" t="s">
        <v>1657</v>
      </c>
      <c r="C1572" s="29" t="s">
        <v>1657</v>
      </c>
      <c r="D1572" s="4"/>
    </row>
    <row r="1573" customFormat="false" ht="12.75" hidden="false" customHeight="false" outlineLevel="0" collapsed="false">
      <c r="B1573" s="30" t="s">
        <v>1678</v>
      </c>
      <c r="C1573" s="30" t="s">
        <v>1678</v>
      </c>
      <c r="D1573" s="4"/>
    </row>
    <row r="1574" customFormat="false" ht="12.75" hidden="false" customHeight="false" outlineLevel="0" collapsed="false">
      <c r="B1574" s="29" t="s">
        <v>1679</v>
      </c>
      <c r="C1574" s="29" t="s">
        <v>1680</v>
      </c>
      <c r="D1574" s="4"/>
    </row>
    <row r="1575" customFormat="false" ht="12.75" hidden="false" customHeight="false" outlineLevel="0" collapsed="false">
      <c r="B1575" s="29" t="s">
        <v>1681</v>
      </c>
      <c r="C1575" s="29" t="s">
        <v>833</v>
      </c>
      <c r="D1575" s="4"/>
    </row>
    <row r="1576" customFormat="false" ht="12.75" hidden="false" customHeight="false" outlineLevel="0" collapsed="false">
      <c r="B1576" s="29" t="s">
        <v>835</v>
      </c>
      <c r="C1576" s="29" t="s">
        <v>835</v>
      </c>
      <c r="D1576" s="4"/>
    </row>
    <row r="1577" customFormat="false" ht="12.75" hidden="false" customHeight="false" outlineLevel="0" collapsed="false">
      <c r="B1577" s="29" t="s">
        <v>1682</v>
      </c>
      <c r="C1577" s="29" t="s">
        <v>845</v>
      </c>
      <c r="D1577" s="4"/>
    </row>
    <row r="1578" customFormat="false" ht="12.75" hidden="false" customHeight="false" outlineLevel="0" collapsed="false">
      <c r="B1578" s="29" t="s">
        <v>845</v>
      </c>
      <c r="C1578" s="29" t="s">
        <v>845</v>
      </c>
      <c r="D1578" s="4"/>
    </row>
    <row r="1579" customFormat="false" ht="12.75" hidden="false" customHeight="false" outlineLevel="0" collapsed="false">
      <c r="B1579" s="30" t="s">
        <v>1683</v>
      </c>
      <c r="C1579" s="30" t="s">
        <v>1683</v>
      </c>
      <c r="D1579" s="4"/>
    </row>
    <row r="1580" customFormat="false" ht="12.75" hidden="false" customHeight="false" outlineLevel="0" collapsed="false">
      <c r="B1580" s="29" t="s">
        <v>1684</v>
      </c>
      <c r="C1580" s="29" t="s">
        <v>1685</v>
      </c>
      <c r="D1580" s="4"/>
    </row>
    <row r="1581" customFormat="false" ht="12.75" hidden="false" customHeight="false" outlineLevel="0" collapsed="false">
      <c r="B1581" s="30" t="s">
        <v>1686</v>
      </c>
      <c r="C1581" s="30" t="s">
        <v>1686</v>
      </c>
      <c r="D1581" s="4"/>
    </row>
    <row r="1582" customFormat="false" ht="12.75" hidden="false" customHeight="false" outlineLevel="0" collapsed="false">
      <c r="B1582" s="30" t="s">
        <v>1687</v>
      </c>
      <c r="C1582" s="30" t="s">
        <v>1687</v>
      </c>
      <c r="D1582" s="4"/>
    </row>
    <row r="1583" customFormat="false" ht="12.75" hidden="false" customHeight="false" outlineLevel="0" collapsed="false">
      <c r="B1583" s="29" t="s">
        <v>867</v>
      </c>
      <c r="C1583" s="29" t="s">
        <v>867</v>
      </c>
      <c r="D1583" s="4"/>
    </row>
    <row r="1584" customFormat="false" ht="12.75" hidden="false" customHeight="false" outlineLevel="0" collapsed="false">
      <c r="B1584" s="29" t="s">
        <v>1680</v>
      </c>
      <c r="C1584" s="29" t="s">
        <v>1680</v>
      </c>
      <c r="D1584" s="4"/>
    </row>
    <row r="1585" customFormat="false" ht="12.75" hidden="false" customHeight="false" outlineLevel="0" collapsed="false">
      <c r="B1585" s="29" t="s">
        <v>847</v>
      </c>
      <c r="C1585" s="29" t="s">
        <v>847</v>
      </c>
      <c r="D1585" s="4"/>
    </row>
    <row r="1586" customFormat="false" ht="12.75" hidden="false" customHeight="false" outlineLevel="0" collapsed="false">
      <c r="B1586" s="29" t="s">
        <v>833</v>
      </c>
      <c r="C1586" s="29" t="s">
        <v>833</v>
      </c>
      <c r="D1586" s="4"/>
    </row>
    <row r="1587" customFormat="false" ht="12.75" hidden="false" customHeight="false" outlineLevel="0" collapsed="false">
      <c r="B1587" s="29" t="s">
        <v>1688</v>
      </c>
      <c r="C1587" s="29" t="s">
        <v>1680</v>
      </c>
      <c r="D1587" s="4"/>
    </row>
    <row r="1588" customFormat="false" ht="12.75" hidden="false" customHeight="false" outlineLevel="0" collapsed="false">
      <c r="B1588" s="30" t="s">
        <v>1689</v>
      </c>
      <c r="C1588" s="30" t="s">
        <v>1689</v>
      </c>
      <c r="D1588" s="4"/>
    </row>
    <row r="1589" customFormat="false" ht="12.75" hidden="false" customHeight="false" outlineLevel="0" collapsed="false">
      <c r="B1589" s="29" t="s">
        <v>878</v>
      </c>
      <c r="C1589" s="29" t="s">
        <v>878</v>
      </c>
      <c r="D1589" s="4"/>
    </row>
    <row r="1590" customFormat="false" ht="12.75" hidden="false" customHeight="false" outlineLevel="0" collapsed="false">
      <c r="B1590" s="30" t="s">
        <v>1690</v>
      </c>
      <c r="C1590" s="30" t="s">
        <v>1690</v>
      </c>
      <c r="D1590" s="4"/>
    </row>
    <row r="1591" customFormat="false" ht="12.75" hidden="false" customHeight="false" outlineLevel="0" collapsed="false">
      <c r="B1591" s="29" t="s">
        <v>1691</v>
      </c>
      <c r="C1591" s="29" t="s">
        <v>327</v>
      </c>
      <c r="D1591" s="4"/>
    </row>
    <row r="1592" customFormat="false" ht="12.75" hidden="false" customHeight="false" outlineLevel="0" collapsed="false">
      <c r="B1592" s="29" t="s">
        <v>327</v>
      </c>
      <c r="C1592" s="29" t="s">
        <v>327</v>
      </c>
      <c r="D1592" s="4"/>
    </row>
    <row r="1593" customFormat="false" ht="12.75" hidden="false" customHeight="false" outlineLevel="0" collapsed="false">
      <c r="B1593" s="29" t="s">
        <v>1692</v>
      </c>
      <c r="C1593" s="29" t="s">
        <v>996</v>
      </c>
      <c r="D1593" s="4"/>
    </row>
    <row r="1594" customFormat="false" ht="12.75" hidden="false" customHeight="false" outlineLevel="0" collapsed="false">
      <c r="B1594" s="29" t="s">
        <v>1021</v>
      </c>
      <c r="C1594" s="29" t="s">
        <v>1021</v>
      </c>
    </row>
    <row r="1595" customFormat="false" ht="12.75" hidden="false" customHeight="false" outlineLevel="0" collapsed="false">
      <c r="B1595" s="4" t="s">
        <v>1693</v>
      </c>
      <c r="C1595" s="29" t="s">
        <v>996</v>
      </c>
      <c r="D1595" s="4"/>
    </row>
    <row r="1596" customFormat="false" ht="12.75" hidden="false" customHeight="false" outlineLevel="0" collapsed="false">
      <c r="B1596" s="29" t="s">
        <v>996</v>
      </c>
      <c r="C1596" s="29" t="s">
        <v>996</v>
      </c>
      <c r="D1596" s="4"/>
    </row>
    <row r="1597" customFormat="false" ht="12.75" hidden="false" customHeight="false" outlineLevel="0" collapsed="false">
      <c r="B1597" s="29" t="s">
        <v>124</v>
      </c>
      <c r="C1597" s="29" t="s">
        <v>124</v>
      </c>
      <c r="D1597" s="4"/>
    </row>
    <row r="1598" customFormat="false" ht="12.75" hidden="false" customHeight="false" outlineLevel="0" collapsed="false">
      <c r="B1598" s="29" t="s">
        <v>961</v>
      </c>
      <c r="C1598" s="29" t="s">
        <v>961</v>
      </c>
      <c r="D1598" s="4"/>
    </row>
    <row r="1599" customFormat="false" ht="12.75" hidden="false" customHeight="false" outlineLevel="0" collapsed="false">
      <c r="B1599" s="29" t="s">
        <v>1694</v>
      </c>
      <c r="C1599" s="29" t="s">
        <v>1694</v>
      </c>
      <c r="D1599" s="4"/>
    </row>
    <row r="1600" customFormat="false" ht="12.75" hidden="false" customHeight="false" outlineLevel="0" collapsed="false">
      <c r="B1600" s="29" t="s">
        <v>1695</v>
      </c>
      <c r="C1600" s="29" t="s">
        <v>1694</v>
      </c>
      <c r="D1600" s="4"/>
    </row>
    <row r="1601" customFormat="false" ht="12.75" hidden="false" customHeight="false" outlineLevel="0" collapsed="false">
      <c r="B1601" s="30" t="s">
        <v>1696</v>
      </c>
      <c r="C1601" s="30" t="s">
        <v>1696</v>
      </c>
      <c r="D1601" s="4"/>
    </row>
    <row r="1602" customFormat="false" ht="12.75" hidden="false" customHeight="false" outlineLevel="0" collapsed="false">
      <c r="B1602" s="29" t="s">
        <v>1697</v>
      </c>
      <c r="C1602" s="29" t="s">
        <v>1697</v>
      </c>
      <c r="D1602" s="4"/>
    </row>
    <row r="1603" customFormat="false" ht="12.75" hidden="false" customHeight="false" outlineLevel="0" collapsed="false">
      <c r="B1603" s="29" t="s">
        <v>1698</v>
      </c>
      <c r="C1603" s="29" t="s">
        <v>1699</v>
      </c>
      <c r="D1603" s="4"/>
    </row>
    <row r="1604" customFormat="false" ht="12.75" hidden="false" customHeight="false" outlineLevel="0" collapsed="false">
      <c r="B1604" s="29" t="s">
        <v>1699</v>
      </c>
      <c r="C1604" s="29" t="s">
        <v>1699</v>
      </c>
      <c r="D1604" s="4"/>
    </row>
    <row r="1605" customFormat="false" ht="12.75" hidden="false" customHeight="false" outlineLevel="0" collapsed="false">
      <c r="B1605" s="29" t="s">
        <v>1700</v>
      </c>
      <c r="C1605" s="29" t="s">
        <v>1699</v>
      </c>
      <c r="D1605" s="4"/>
    </row>
    <row r="1606" customFormat="false" ht="12.75" hidden="false" customHeight="false" outlineLevel="0" collapsed="false">
      <c r="B1606" s="30" t="s">
        <v>1701</v>
      </c>
      <c r="C1606" s="30" t="s">
        <v>1701</v>
      </c>
      <c r="D1606" s="4"/>
    </row>
    <row r="1607" customFormat="false" ht="12.75" hidden="false" customHeight="false" outlineLevel="0" collapsed="false">
      <c r="B1607" s="29" t="s">
        <v>1702</v>
      </c>
      <c r="C1607" s="29" t="s">
        <v>1702</v>
      </c>
      <c r="D1607" s="4"/>
    </row>
    <row r="1608" customFormat="false" ht="12.75" hidden="false" customHeight="false" outlineLevel="0" collapsed="false">
      <c r="B1608" s="29" t="s">
        <v>1703</v>
      </c>
      <c r="C1608" s="29" t="s">
        <v>1697</v>
      </c>
      <c r="D1608" s="4"/>
    </row>
    <row r="1609" customFormat="false" ht="12.75" hidden="false" customHeight="false" outlineLevel="0" collapsed="false">
      <c r="B1609" s="30" t="s">
        <v>1704</v>
      </c>
      <c r="C1609" s="30" t="s">
        <v>1704</v>
      </c>
      <c r="D1609" s="4"/>
    </row>
    <row r="1610" customFormat="false" ht="12.75" hidden="false" customHeight="false" outlineLevel="0" collapsed="false">
      <c r="B1610" s="29" t="s">
        <v>1705</v>
      </c>
      <c r="C1610" s="29" t="s">
        <v>1705</v>
      </c>
      <c r="D1610" s="4"/>
    </row>
    <row r="1611" customFormat="false" ht="12.75" hidden="false" customHeight="false" outlineLevel="0" collapsed="false">
      <c r="B1611" s="29" t="s">
        <v>1706</v>
      </c>
      <c r="C1611" s="29" t="s">
        <v>1705</v>
      </c>
      <c r="D1611" s="4"/>
    </row>
    <row r="1612" customFormat="false" ht="12.75" hidden="false" customHeight="false" outlineLevel="0" collapsed="false">
      <c r="B1612" s="29" t="s">
        <v>1707</v>
      </c>
      <c r="C1612" s="29" t="s">
        <v>1707</v>
      </c>
      <c r="D1612" s="4"/>
    </row>
    <row r="1613" customFormat="false" ht="12.75" hidden="false" customHeight="false" outlineLevel="0" collapsed="false">
      <c r="B1613" s="29" t="s">
        <v>1708</v>
      </c>
      <c r="C1613" s="29" t="s">
        <v>1702</v>
      </c>
      <c r="D1613" s="4"/>
    </row>
    <row r="1614" customFormat="false" ht="12.75" hidden="false" customHeight="false" outlineLevel="0" collapsed="false">
      <c r="B1614" s="29" t="s">
        <v>1709</v>
      </c>
      <c r="C1614" s="29" t="s">
        <v>1707</v>
      </c>
      <c r="D1614" s="4"/>
    </row>
    <row r="1615" customFormat="false" ht="12.75" hidden="false" customHeight="false" outlineLevel="0" collapsed="false">
      <c r="B1615" s="30" t="s">
        <v>1710</v>
      </c>
      <c r="C1615" s="30" t="s">
        <v>1710</v>
      </c>
      <c r="D1615" s="4"/>
    </row>
    <row r="1616" customFormat="false" ht="12.75" hidden="false" customHeight="false" outlineLevel="0" collapsed="false">
      <c r="B1616" s="29" t="s">
        <v>1711</v>
      </c>
      <c r="C1616" s="29" t="s">
        <v>1711</v>
      </c>
      <c r="D1616" s="4"/>
    </row>
    <row r="1617" customFormat="false" ht="12.75" hidden="false" customHeight="false" outlineLevel="0" collapsed="false">
      <c r="B1617" s="29" t="s">
        <v>1712</v>
      </c>
      <c r="C1617" s="29" t="s">
        <v>1711</v>
      </c>
      <c r="D1617" s="4"/>
    </row>
    <row r="1618" customFormat="false" ht="12.75" hidden="false" customHeight="false" outlineLevel="0" collapsed="false">
      <c r="B1618" s="30" t="s">
        <v>1713</v>
      </c>
      <c r="C1618" s="30" t="s">
        <v>1713</v>
      </c>
      <c r="D1618" s="4"/>
    </row>
    <row r="1619" customFormat="false" ht="12.75" hidden="false" customHeight="false" outlineLevel="0" collapsed="false">
      <c r="B1619" s="29" t="s">
        <v>1714</v>
      </c>
      <c r="C1619" s="29" t="s">
        <v>224</v>
      </c>
      <c r="D1619" s="4"/>
    </row>
    <row r="1620" customFormat="false" ht="12.75" hidden="false" customHeight="false" outlineLevel="0" collapsed="false">
      <c r="B1620" s="29" t="s">
        <v>1715</v>
      </c>
      <c r="C1620" s="29" t="s">
        <v>216</v>
      </c>
      <c r="D1620" s="4"/>
    </row>
    <row r="1621" customFormat="false" ht="12.75" hidden="false" customHeight="false" outlineLevel="0" collapsed="false">
      <c r="B1621" s="29" t="s">
        <v>1716</v>
      </c>
      <c r="C1621" s="29" t="s">
        <v>218</v>
      </c>
      <c r="D1621" s="4"/>
    </row>
    <row r="1622" customFormat="false" ht="12.75" hidden="false" customHeight="false" outlineLevel="0" collapsed="false">
      <c r="B1622" s="29" t="s">
        <v>1717</v>
      </c>
      <c r="C1622" s="29" t="s">
        <v>222</v>
      </c>
      <c r="D1622" s="4"/>
    </row>
    <row r="1623" customFormat="false" ht="12.75" hidden="false" customHeight="false" outlineLevel="0" collapsed="false">
      <c r="B1623" s="29" t="s">
        <v>1718</v>
      </c>
      <c r="C1623" s="29" t="s">
        <v>224</v>
      </c>
      <c r="D1623" s="4"/>
    </row>
    <row r="1624" customFormat="false" ht="12.75" hidden="false" customHeight="false" outlineLevel="0" collapsed="false">
      <c r="B1624" s="29" t="s">
        <v>1719</v>
      </c>
      <c r="C1624" s="29" t="s">
        <v>226</v>
      </c>
      <c r="D1624" s="4"/>
    </row>
    <row r="1625" customFormat="false" ht="12.75" hidden="false" customHeight="false" outlineLevel="0" collapsed="false">
      <c r="B1625" s="29" t="s">
        <v>1720</v>
      </c>
      <c r="C1625" s="29" t="s">
        <v>224</v>
      </c>
      <c r="D1625" s="4"/>
    </row>
    <row r="1626" customFormat="false" ht="12.75" hidden="false" customHeight="false" outlineLevel="0" collapsed="false">
      <c r="B1626" s="30" t="s">
        <v>1721</v>
      </c>
      <c r="C1626" s="30" t="s">
        <v>1721</v>
      </c>
      <c r="D1626" s="4"/>
    </row>
    <row r="1627" customFormat="false" ht="12.75" hidden="false" customHeight="false" outlineLevel="0" collapsed="false">
      <c r="B1627" s="29" t="s">
        <v>1722</v>
      </c>
      <c r="C1627" s="29" t="s">
        <v>336</v>
      </c>
      <c r="D1627" s="4"/>
    </row>
    <row r="1628" customFormat="false" ht="12.75" hidden="false" customHeight="false" outlineLevel="0" collapsed="false">
      <c r="B1628" s="29" t="s">
        <v>1723</v>
      </c>
      <c r="C1628" s="29" t="s">
        <v>1724</v>
      </c>
      <c r="D1628" s="4"/>
    </row>
    <row r="1629" customFormat="false" ht="12.75" hidden="false" customHeight="false" outlineLevel="0" collapsed="false">
      <c r="B1629" s="29" t="s">
        <v>1725</v>
      </c>
      <c r="C1629" s="29" t="s">
        <v>1724</v>
      </c>
      <c r="D1629" s="4"/>
    </row>
    <row r="1630" customFormat="false" ht="12.75" hidden="false" customHeight="false" outlineLevel="0" collapsed="false">
      <c r="B1630" s="29" t="s">
        <v>1726</v>
      </c>
      <c r="C1630" s="29" t="s">
        <v>1724</v>
      </c>
      <c r="D1630" s="4"/>
    </row>
    <row r="1631" customFormat="false" ht="12.75" hidden="false" customHeight="false" outlineLevel="0" collapsed="false">
      <c r="B1631" s="29" t="s">
        <v>1727</v>
      </c>
      <c r="C1631" s="29" t="s">
        <v>1728</v>
      </c>
      <c r="D1631" s="4"/>
    </row>
    <row r="1632" customFormat="false" ht="12.75" hidden="false" customHeight="false" outlineLevel="0" collapsed="false">
      <c r="B1632" s="29" t="s">
        <v>1729</v>
      </c>
      <c r="C1632" s="29" t="s">
        <v>1724</v>
      </c>
      <c r="D1632" s="4"/>
    </row>
    <row r="1633" customFormat="false" ht="12.75" hidden="false" customHeight="false" outlineLevel="0" collapsed="false">
      <c r="B1633" s="29" t="s">
        <v>1730</v>
      </c>
      <c r="C1633" s="29" t="s">
        <v>1731</v>
      </c>
      <c r="D1633" s="4"/>
    </row>
    <row r="1634" customFormat="false" ht="12.75" hidden="false" customHeight="false" outlineLevel="0" collapsed="false">
      <c r="B1634" s="29" t="s">
        <v>1732</v>
      </c>
      <c r="C1634" s="29" t="s">
        <v>1724</v>
      </c>
      <c r="D1634" s="4"/>
    </row>
    <row r="1635" customFormat="false" ht="12.75" hidden="false" customHeight="false" outlineLevel="0" collapsed="false">
      <c r="B1635" s="29" t="s">
        <v>1733</v>
      </c>
      <c r="C1635" s="29" t="s">
        <v>1734</v>
      </c>
      <c r="D1635" s="4"/>
    </row>
    <row r="1636" customFormat="false" ht="12.75" hidden="false" customHeight="false" outlineLevel="0" collapsed="false">
      <c r="B1636" s="29" t="s">
        <v>1735</v>
      </c>
      <c r="C1636" s="29" t="s">
        <v>1735</v>
      </c>
      <c r="D1636" s="4"/>
    </row>
    <row r="1637" customFormat="false" ht="12.75" hidden="false" customHeight="false" outlineLevel="0" collapsed="false">
      <c r="B1637" s="29" t="s">
        <v>1736</v>
      </c>
      <c r="C1637" s="29" t="s">
        <v>1737</v>
      </c>
      <c r="D1637" s="4"/>
    </row>
    <row r="1638" customFormat="false" ht="12.75" hidden="false" customHeight="false" outlineLevel="0" collapsed="false">
      <c r="B1638" s="29" t="s">
        <v>1738</v>
      </c>
      <c r="C1638" s="29" t="s">
        <v>1737</v>
      </c>
      <c r="D1638" s="4"/>
    </row>
    <row r="1639" customFormat="false" ht="12.75" hidden="false" customHeight="false" outlineLevel="0" collapsed="false">
      <c r="B1639" s="29" t="s">
        <v>1739</v>
      </c>
      <c r="C1639" s="29" t="s">
        <v>1737</v>
      </c>
      <c r="D1639" s="4"/>
    </row>
    <row r="1640" customFormat="false" ht="12.75" hidden="false" customHeight="false" outlineLevel="0" collapsed="false">
      <c r="B1640" s="29" t="s">
        <v>1740</v>
      </c>
      <c r="C1640" s="29" t="s">
        <v>1740</v>
      </c>
      <c r="D1640" s="4"/>
    </row>
    <row r="1641" customFormat="false" ht="12.75" hidden="false" customHeight="false" outlineLevel="0" collapsed="false">
      <c r="B1641" s="29" t="s">
        <v>1741</v>
      </c>
      <c r="C1641" s="29" t="s">
        <v>1742</v>
      </c>
      <c r="D1641" s="4"/>
    </row>
    <row r="1642" customFormat="false" ht="12.75" hidden="false" customHeight="false" outlineLevel="0" collapsed="false">
      <c r="B1642" s="29" t="s">
        <v>1743</v>
      </c>
      <c r="C1642" s="29" t="s">
        <v>1742</v>
      </c>
      <c r="D1642" s="4"/>
    </row>
    <row r="1643" customFormat="false" ht="12.75" hidden="false" customHeight="false" outlineLevel="0" collapsed="false">
      <c r="B1643" s="29" t="s">
        <v>1744</v>
      </c>
      <c r="C1643" s="29" t="s">
        <v>1742</v>
      </c>
      <c r="D1643" s="4"/>
    </row>
    <row r="1644" customFormat="false" ht="12.75" hidden="false" customHeight="false" outlineLevel="0" collapsed="false">
      <c r="B1644" s="29" t="s">
        <v>1745</v>
      </c>
      <c r="C1644" s="29" t="s">
        <v>1746</v>
      </c>
      <c r="D1644" s="4"/>
    </row>
    <row r="1645" customFormat="false" ht="12.75" hidden="false" customHeight="false" outlineLevel="0" collapsed="false">
      <c r="B1645" s="29" t="s">
        <v>1747</v>
      </c>
      <c r="C1645" s="29" t="s">
        <v>1742</v>
      </c>
      <c r="D1645" s="4"/>
    </row>
    <row r="1646" customFormat="false" ht="12.75" hidden="false" customHeight="false" outlineLevel="0" collapsed="false">
      <c r="B1646" s="29" t="s">
        <v>1748</v>
      </c>
      <c r="C1646" s="29" t="s">
        <v>1742</v>
      </c>
      <c r="D1646" s="4"/>
    </row>
    <row r="1647" customFormat="false" ht="12.75" hidden="false" customHeight="false" outlineLevel="0" collapsed="false">
      <c r="B1647" s="29" t="s">
        <v>1749</v>
      </c>
      <c r="C1647" s="29" t="s">
        <v>1742</v>
      </c>
      <c r="D1647" s="4"/>
    </row>
    <row r="1648" customFormat="false" ht="12.75" hidden="false" customHeight="false" outlineLevel="0" collapsed="false">
      <c r="B1648" s="29" t="s">
        <v>1750</v>
      </c>
      <c r="C1648" s="29" t="s">
        <v>1742</v>
      </c>
      <c r="D1648" s="4"/>
    </row>
    <row r="1649" customFormat="false" ht="12.75" hidden="false" customHeight="false" outlineLevel="0" collapsed="false">
      <c r="B1649" s="29" t="s">
        <v>1751</v>
      </c>
      <c r="C1649" s="29" t="s">
        <v>1742</v>
      </c>
      <c r="D1649" s="4"/>
    </row>
    <row r="1650" customFormat="false" ht="12.75" hidden="false" customHeight="false" outlineLevel="0" collapsed="false">
      <c r="B1650" s="29" t="s">
        <v>1752</v>
      </c>
      <c r="C1650" s="29" t="s">
        <v>1752</v>
      </c>
      <c r="D1650" s="4"/>
    </row>
    <row r="1651" customFormat="false" ht="12.75" hidden="false" customHeight="false" outlineLevel="0" collapsed="false">
      <c r="B1651" s="29" t="s">
        <v>1753</v>
      </c>
      <c r="C1651" s="29" t="s">
        <v>1752</v>
      </c>
      <c r="D1651" s="4"/>
    </row>
    <row r="1652" customFormat="false" ht="12.75" hidden="false" customHeight="false" outlineLevel="0" collapsed="false">
      <c r="B1652" s="29" t="s">
        <v>1754</v>
      </c>
      <c r="C1652" s="29" t="s">
        <v>1724</v>
      </c>
      <c r="D1652" s="4"/>
    </row>
    <row r="1653" customFormat="false" ht="12.75" hidden="false" customHeight="false" outlineLevel="0" collapsed="false">
      <c r="B1653" s="29" t="s">
        <v>1755</v>
      </c>
      <c r="C1653" s="29" t="s">
        <v>1756</v>
      </c>
      <c r="D1653" s="4"/>
    </row>
    <row r="1654" customFormat="false" ht="12.75" hidden="false" customHeight="false" outlineLevel="0" collapsed="false">
      <c r="B1654" s="30" t="s">
        <v>1757</v>
      </c>
      <c r="C1654" s="30" t="s">
        <v>1757</v>
      </c>
      <c r="D1654" s="4"/>
    </row>
    <row r="1655" customFormat="false" ht="12.75" hidden="false" customHeight="false" outlineLevel="0" collapsed="false">
      <c r="B1655" s="29" t="s">
        <v>1724</v>
      </c>
      <c r="C1655" s="29" t="s">
        <v>1724</v>
      </c>
      <c r="D1655" s="4"/>
    </row>
    <row r="1656" customFormat="false" ht="12.75" hidden="false" customHeight="false" outlineLevel="0" collapsed="false">
      <c r="B1656" s="29" t="s">
        <v>1758</v>
      </c>
      <c r="C1656" s="29" t="s">
        <v>1724</v>
      </c>
      <c r="D1656" s="4"/>
    </row>
    <row r="1657" customFormat="false" ht="12.75" hidden="false" customHeight="false" outlineLevel="0" collapsed="false">
      <c r="B1657" s="29" t="s">
        <v>1759</v>
      </c>
      <c r="C1657" s="29" t="s">
        <v>1759</v>
      </c>
      <c r="D1657" s="4"/>
    </row>
    <row r="1658" customFormat="false" ht="12.75" hidden="false" customHeight="false" outlineLevel="0" collapsed="false">
      <c r="B1658" s="29" t="s">
        <v>1760</v>
      </c>
      <c r="C1658" s="29" t="s">
        <v>1759</v>
      </c>
      <c r="D1658" s="4"/>
    </row>
    <row r="1659" customFormat="false" ht="12.75" hidden="false" customHeight="false" outlineLevel="0" collapsed="false">
      <c r="B1659" s="29" t="s">
        <v>1761</v>
      </c>
      <c r="C1659" s="29" t="s">
        <v>1759</v>
      </c>
      <c r="D1659" s="4"/>
    </row>
    <row r="1660" customFormat="false" ht="12.75" hidden="false" customHeight="false" outlineLevel="0" collapsed="false">
      <c r="B1660" s="29" t="s">
        <v>1762</v>
      </c>
      <c r="C1660" s="29" t="s">
        <v>1762</v>
      </c>
      <c r="D1660" s="4"/>
    </row>
    <row r="1661" customFormat="false" ht="12.75" hidden="false" customHeight="false" outlineLevel="0" collapsed="false">
      <c r="B1661" s="29" t="s">
        <v>1763</v>
      </c>
      <c r="C1661" s="29" t="s">
        <v>1742</v>
      </c>
      <c r="D1661" s="4"/>
    </row>
    <row r="1662" customFormat="false" ht="12.75" hidden="false" customHeight="false" outlineLevel="0" collapsed="false">
      <c r="B1662" s="29" t="s">
        <v>1764</v>
      </c>
      <c r="C1662" s="29" t="s">
        <v>1742</v>
      </c>
      <c r="D1662" s="4"/>
    </row>
    <row r="1663" customFormat="false" ht="12.75" hidden="false" customHeight="false" outlineLevel="0" collapsed="false">
      <c r="B1663" s="29" t="s">
        <v>1765</v>
      </c>
      <c r="C1663" s="29" t="s">
        <v>1742</v>
      </c>
      <c r="D1663" s="4"/>
    </row>
    <row r="1664" customFormat="false" ht="12.75" hidden="false" customHeight="false" outlineLevel="0" collapsed="false">
      <c r="B1664" s="29" t="s">
        <v>1766</v>
      </c>
      <c r="C1664" s="29" t="s">
        <v>1742</v>
      </c>
      <c r="D1664" s="4"/>
    </row>
    <row r="1665" customFormat="false" ht="12.75" hidden="false" customHeight="false" outlineLevel="0" collapsed="false">
      <c r="B1665" s="29" t="s">
        <v>1767</v>
      </c>
      <c r="C1665" s="29" t="s">
        <v>1767</v>
      </c>
      <c r="D1665" s="4"/>
    </row>
    <row r="1666" customFormat="false" ht="12.75" hidden="false" customHeight="false" outlineLevel="0" collapsed="false">
      <c r="B1666" s="29" t="s">
        <v>1768</v>
      </c>
      <c r="C1666" s="29" t="s">
        <v>1767</v>
      </c>
      <c r="D1666" s="4"/>
    </row>
    <row r="1667" customFormat="false" ht="12.75" hidden="false" customHeight="false" outlineLevel="0" collapsed="false">
      <c r="B1667" s="29" t="s">
        <v>1769</v>
      </c>
      <c r="C1667" s="29" t="s">
        <v>1767</v>
      </c>
      <c r="D1667" s="4"/>
    </row>
    <row r="1668" customFormat="false" ht="12.75" hidden="false" customHeight="false" outlineLevel="0" collapsed="false">
      <c r="B1668" s="29" t="s">
        <v>1770</v>
      </c>
      <c r="C1668" s="29" t="s">
        <v>1767</v>
      </c>
      <c r="D1668" s="4"/>
    </row>
    <row r="1669" customFormat="false" ht="12.75" hidden="false" customHeight="false" outlineLevel="0" collapsed="false">
      <c r="B1669" s="29" t="s">
        <v>1771</v>
      </c>
      <c r="C1669" s="29" t="s">
        <v>1767</v>
      </c>
      <c r="D1669" s="4"/>
    </row>
    <row r="1670" customFormat="false" ht="12.75" hidden="false" customHeight="false" outlineLevel="0" collapsed="false">
      <c r="B1670" s="29" t="s">
        <v>1772</v>
      </c>
      <c r="C1670" s="29" t="s">
        <v>1773</v>
      </c>
      <c r="D1670" s="4"/>
    </row>
    <row r="1671" customFormat="false" ht="12.75" hidden="false" customHeight="false" outlineLevel="0" collapsed="false">
      <c r="B1671" s="29" t="s">
        <v>1774</v>
      </c>
      <c r="C1671" s="29" t="s">
        <v>1773</v>
      </c>
      <c r="D1671" s="4"/>
    </row>
    <row r="1672" customFormat="false" ht="12.75" hidden="false" customHeight="false" outlineLevel="0" collapsed="false">
      <c r="B1672" s="29" t="s">
        <v>1775</v>
      </c>
      <c r="C1672" s="29" t="s">
        <v>1773</v>
      </c>
      <c r="D1672" s="4"/>
    </row>
    <row r="1673" customFormat="false" ht="12.75" hidden="false" customHeight="false" outlineLevel="0" collapsed="false">
      <c r="B1673" s="29" t="s">
        <v>1776</v>
      </c>
      <c r="C1673" s="29" t="s">
        <v>1773</v>
      </c>
      <c r="D1673" s="4"/>
    </row>
    <row r="1674" customFormat="false" ht="12.75" hidden="false" customHeight="false" outlineLevel="0" collapsed="false">
      <c r="B1674" s="29" t="s">
        <v>1742</v>
      </c>
      <c r="C1674" s="29" t="s">
        <v>1742</v>
      </c>
      <c r="D1674" s="4"/>
    </row>
    <row r="1675" customFormat="false" ht="12.75" hidden="false" customHeight="false" outlineLevel="0" collapsed="false">
      <c r="B1675" s="29" t="s">
        <v>1777</v>
      </c>
      <c r="C1675" s="29" t="s">
        <v>1746</v>
      </c>
      <c r="D1675" s="4"/>
    </row>
    <row r="1676" customFormat="false" ht="12.75" hidden="false" customHeight="false" outlineLevel="0" collapsed="false">
      <c r="B1676" s="29" t="s">
        <v>1778</v>
      </c>
      <c r="C1676" s="29" t="s">
        <v>1779</v>
      </c>
      <c r="D1676" s="4"/>
    </row>
    <row r="1677" customFormat="false" ht="12.75" hidden="false" customHeight="false" outlineLevel="0" collapsed="false">
      <c r="B1677" s="29" t="s">
        <v>1780</v>
      </c>
      <c r="C1677" s="29" t="s">
        <v>1780</v>
      </c>
      <c r="D1677" s="4"/>
    </row>
    <row r="1678" customFormat="false" ht="12.75" hidden="false" customHeight="false" outlineLevel="0" collapsed="false">
      <c r="B1678" s="29" t="s">
        <v>1781</v>
      </c>
      <c r="C1678" s="29" t="s">
        <v>1781</v>
      </c>
      <c r="D1678" s="4"/>
    </row>
    <row r="1679" customFormat="false" ht="12.75" hidden="false" customHeight="false" outlineLevel="0" collapsed="false">
      <c r="B1679" s="29" t="s">
        <v>1782</v>
      </c>
      <c r="C1679" s="29" t="s">
        <v>1782</v>
      </c>
      <c r="D1679" s="4"/>
    </row>
    <row r="1680" customFormat="false" ht="12.75" hidden="false" customHeight="false" outlineLevel="0" collapsed="false">
      <c r="B1680" s="29" t="s">
        <v>1783</v>
      </c>
      <c r="C1680" s="29" t="s">
        <v>1782</v>
      </c>
      <c r="D1680" s="4"/>
    </row>
    <row r="1681" customFormat="false" ht="12.75" hidden="false" customHeight="false" outlineLevel="0" collapsed="false">
      <c r="B1681" s="29" t="s">
        <v>1784</v>
      </c>
      <c r="C1681" s="29" t="s">
        <v>1782</v>
      </c>
      <c r="D1681" s="4"/>
    </row>
    <row r="1682" customFormat="false" ht="12.75" hidden="false" customHeight="false" outlineLevel="0" collapsed="false">
      <c r="B1682" s="29" t="s">
        <v>1785</v>
      </c>
      <c r="C1682" s="29" t="s">
        <v>1782</v>
      </c>
      <c r="D1682" s="4"/>
    </row>
    <row r="1683" customFormat="false" ht="12.75" hidden="false" customHeight="false" outlineLevel="0" collapsed="false">
      <c r="B1683" s="29" t="s">
        <v>1786</v>
      </c>
      <c r="C1683" s="29" t="s">
        <v>1782</v>
      </c>
      <c r="D1683" s="4"/>
    </row>
    <row r="1684" customFormat="false" ht="12.75" hidden="false" customHeight="false" outlineLevel="0" collapsed="false">
      <c r="B1684" s="29" t="s">
        <v>1737</v>
      </c>
      <c r="C1684" s="29" t="s">
        <v>1737</v>
      </c>
      <c r="D1684" s="4"/>
    </row>
    <row r="1685" customFormat="false" ht="12.75" hidden="false" customHeight="false" outlineLevel="0" collapsed="false">
      <c r="B1685" s="29" t="s">
        <v>1728</v>
      </c>
      <c r="C1685" s="29" t="s">
        <v>1728</v>
      </c>
      <c r="D1685" s="4"/>
    </row>
    <row r="1686" customFormat="false" ht="12.75" hidden="false" customHeight="false" outlineLevel="0" collapsed="false">
      <c r="B1686" s="30" t="s">
        <v>1787</v>
      </c>
      <c r="C1686" s="30" t="s">
        <v>1787</v>
      </c>
      <c r="D1686" s="4"/>
    </row>
    <row r="1687" customFormat="false" ht="12.75" hidden="false" customHeight="false" outlineLevel="0" collapsed="false">
      <c r="B1687" s="29" t="s">
        <v>1788</v>
      </c>
      <c r="C1687" s="29" t="s">
        <v>1789</v>
      </c>
      <c r="D1687" s="4"/>
    </row>
    <row r="1688" customFormat="false" ht="12.75" hidden="false" customHeight="false" outlineLevel="0" collapsed="false">
      <c r="B1688" s="29" t="s">
        <v>1790</v>
      </c>
      <c r="C1688" s="29" t="s">
        <v>1735</v>
      </c>
      <c r="D1688" s="4"/>
    </row>
    <row r="1689" customFormat="false" ht="12.75" hidden="false" customHeight="false" outlineLevel="0" collapsed="false">
      <c r="B1689" s="29" t="s">
        <v>1791</v>
      </c>
      <c r="C1689" s="29" t="s">
        <v>1752</v>
      </c>
      <c r="D1689" s="4"/>
    </row>
    <row r="1690" customFormat="false" ht="12.75" hidden="false" customHeight="false" outlineLevel="0" collapsed="false">
      <c r="B1690" s="29" t="s">
        <v>1792</v>
      </c>
      <c r="C1690" s="29" t="s">
        <v>1780</v>
      </c>
      <c r="D1690" s="4"/>
    </row>
    <row r="1691" customFormat="false" ht="12.75" hidden="false" customHeight="false" outlineLevel="0" collapsed="false">
      <c r="B1691" s="29" t="s">
        <v>1746</v>
      </c>
      <c r="C1691" s="29" t="s">
        <v>1746</v>
      </c>
      <c r="D1691" s="4"/>
    </row>
    <row r="1692" customFormat="false" ht="12.75" hidden="false" customHeight="false" outlineLevel="0" collapsed="false">
      <c r="B1692" s="29" t="s">
        <v>1793</v>
      </c>
      <c r="C1692" s="29" t="s">
        <v>1746</v>
      </c>
      <c r="D1692" s="4"/>
    </row>
    <row r="1693" customFormat="false" ht="12.75" hidden="false" customHeight="false" outlineLevel="0" collapsed="false">
      <c r="B1693" s="29" t="s">
        <v>1794</v>
      </c>
      <c r="C1693" s="29" t="s">
        <v>1746</v>
      </c>
      <c r="D1693" s="4"/>
    </row>
    <row r="1694" customFormat="false" ht="12.75" hidden="false" customHeight="false" outlineLevel="0" collapsed="false">
      <c r="B1694" s="29" t="s">
        <v>1795</v>
      </c>
      <c r="C1694" s="29" t="s">
        <v>1746</v>
      </c>
      <c r="D1694" s="4"/>
    </row>
    <row r="1695" customFormat="false" ht="12.75" hidden="false" customHeight="false" outlineLevel="0" collapsed="false">
      <c r="B1695" s="29" t="s">
        <v>1796</v>
      </c>
      <c r="C1695" s="29" t="s">
        <v>1746</v>
      </c>
      <c r="D1695" s="4"/>
    </row>
    <row r="1696" customFormat="false" ht="12.75" hidden="false" customHeight="false" outlineLevel="0" collapsed="false">
      <c r="B1696" s="29" t="s">
        <v>1797</v>
      </c>
      <c r="C1696" s="29" t="s">
        <v>1746</v>
      </c>
      <c r="D1696" s="4"/>
    </row>
    <row r="1697" customFormat="false" ht="12.75" hidden="false" customHeight="false" outlineLevel="0" collapsed="false">
      <c r="B1697" s="29" t="s">
        <v>1798</v>
      </c>
      <c r="C1697" s="29" t="s">
        <v>1746</v>
      </c>
      <c r="D1697" s="4"/>
    </row>
    <row r="1698" customFormat="false" ht="12.75" hidden="false" customHeight="false" outlineLevel="0" collapsed="false">
      <c r="B1698" s="29" t="s">
        <v>1799</v>
      </c>
      <c r="C1698" s="29" t="s">
        <v>1762</v>
      </c>
      <c r="D1698" s="4"/>
    </row>
    <row r="1699" customFormat="false" ht="12.75" hidden="false" customHeight="false" outlineLevel="0" collapsed="false">
      <c r="B1699" s="29" t="s">
        <v>1800</v>
      </c>
      <c r="C1699" s="29" t="s">
        <v>1800</v>
      </c>
      <c r="D1699" s="4"/>
    </row>
    <row r="1700" customFormat="false" ht="12.75" hidden="false" customHeight="false" outlineLevel="0" collapsed="false">
      <c r="B1700" s="29" t="s">
        <v>1801</v>
      </c>
      <c r="C1700" s="29" t="s">
        <v>1800</v>
      </c>
      <c r="D1700" s="4"/>
    </row>
    <row r="1701" customFormat="false" ht="12.75" hidden="false" customHeight="false" outlineLevel="0" collapsed="false">
      <c r="B1701" s="29" t="s">
        <v>1802</v>
      </c>
      <c r="C1701" s="29" t="s">
        <v>1800</v>
      </c>
      <c r="D1701" s="4"/>
    </row>
    <row r="1702" customFormat="false" ht="12.75" hidden="false" customHeight="false" outlineLevel="0" collapsed="false">
      <c r="B1702" s="29" t="s">
        <v>1803</v>
      </c>
      <c r="C1702" s="29" t="s">
        <v>1800</v>
      </c>
      <c r="D1702" s="4"/>
    </row>
    <row r="1703" customFormat="false" ht="12.75" hidden="false" customHeight="false" outlineLevel="0" collapsed="false">
      <c r="B1703" s="29" t="s">
        <v>1804</v>
      </c>
      <c r="C1703" s="29" t="s">
        <v>1800</v>
      </c>
      <c r="D1703" s="4"/>
    </row>
    <row r="1704" customFormat="false" ht="12.75" hidden="false" customHeight="false" outlineLevel="0" collapsed="false">
      <c r="B1704" s="30" t="s">
        <v>1805</v>
      </c>
      <c r="C1704" s="30" t="s">
        <v>1805</v>
      </c>
      <c r="D1704" s="4"/>
    </row>
    <row r="1705" customFormat="false" ht="12.75" hidden="false" customHeight="false" outlineLevel="0" collapsed="false">
      <c r="B1705" s="29" t="s">
        <v>1806</v>
      </c>
      <c r="C1705" s="29" t="s">
        <v>1807</v>
      </c>
      <c r="D1705" s="4"/>
    </row>
    <row r="1706" customFormat="false" ht="12.75" hidden="false" customHeight="false" outlineLevel="0" collapsed="false">
      <c r="B1706" s="29" t="s">
        <v>1808</v>
      </c>
      <c r="C1706" s="29" t="s">
        <v>1724</v>
      </c>
      <c r="D1706" s="4"/>
    </row>
    <row r="1707" customFormat="false" ht="12.75" hidden="false" customHeight="false" outlineLevel="0" collapsed="false">
      <c r="B1707" s="29" t="s">
        <v>1809</v>
      </c>
      <c r="C1707" s="29" t="s">
        <v>1742</v>
      </c>
      <c r="D1707" s="4"/>
    </row>
    <row r="1708" customFormat="false" ht="12.75" hidden="false" customHeight="false" outlineLevel="0" collapsed="false">
      <c r="B1708" s="29" t="s">
        <v>1810</v>
      </c>
      <c r="C1708" s="29" t="s">
        <v>1742</v>
      </c>
      <c r="D1708" s="4"/>
    </row>
    <row r="1709" customFormat="false" ht="12.75" hidden="false" customHeight="false" outlineLevel="0" collapsed="false">
      <c r="B1709" s="29" t="s">
        <v>1811</v>
      </c>
      <c r="C1709" s="29" t="s">
        <v>1742</v>
      </c>
      <c r="D1709" s="4"/>
    </row>
    <row r="1710" customFormat="false" ht="12.75" hidden="false" customHeight="false" outlineLevel="0" collapsed="false">
      <c r="B1710" s="29" t="s">
        <v>1812</v>
      </c>
      <c r="C1710" s="29" t="s">
        <v>1742</v>
      </c>
      <c r="D1710" s="4"/>
    </row>
    <row r="1711" customFormat="false" ht="12.75" hidden="false" customHeight="false" outlineLevel="0" collapsed="false">
      <c r="B1711" s="29" t="s">
        <v>1813</v>
      </c>
      <c r="C1711" s="29" t="s">
        <v>1742</v>
      </c>
      <c r="D1711" s="4"/>
    </row>
    <row r="1712" customFormat="false" ht="12.75" hidden="false" customHeight="false" outlineLevel="0" collapsed="false">
      <c r="B1712" s="29" t="s">
        <v>1814</v>
      </c>
      <c r="C1712" s="29" t="s">
        <v>1742</v>
      </c>
      <c r="D1712" s="4"/>
    </row>
    <row r="1713" customFormat="false" ht="12.75" hidden="false" customHeight="false" outlineLevel="0" collapsed="false">
      <c r="B1713" s="29" t="s">
        <v>1773</v>
      </c>
      <c r="C1713" s="29" t="s">
        <v>1773</v>
      </c>
      <c r="D1713" s="4"/>
    </row>
    <row r="1714" customFormat="false" ht="12.75" hidden="false" customHeight="false" outlineLevel="0" collapsed="false">
      <c r="B1714" s="29" t="s">
        <v>1789</v>
      </c>
      <c r="C1714" s="29" t="s">
        <v>1789</v>
      </c>
      <c r="D1714" s="4"/>
    </row>
    <row r="1715" customFormat="false" ht="12.75" hidden="false" customHeight="false" outlineLevel="0" collapsed="false">
      <c r="B1715" s="29" t="s">
        <v>1815</v>
      </c>
      <c r="C1715" s="29" t="s">
        <v>1789</v>
      </c>
      <c r="D1715" s="4"/>
    </row>
    <row r="1716" customFormat="false" ht="12.75" hidden="false" customHeight="false" outlineLevel="0" collapsed="false">
      <c r="B1716" s="29" t="s">
        <v>1816</v>
      </c>
      <c r="C1716" s="29" t="s">
        <v>1789</v>
      </c>
      <c r="D1716" s="4"/>
    </row>
    <row r="1717" customFormat="false" ht="12.75" hidden="false" customHeight="false" outlineLevel="0" collapsed="false">
      <c r="B1717" s="29" t="s">
        <v>1817</v>
      </c>
      <c r="C1717" s="29" t="s">
        <v>1789</v>
      </c>
      <c r="D1717" s="4"/>
    </row>
    <row r="1718" customFormat="false" ht="12.75" hidden="false" customHeight="false" outlineLevel="0" collapsed="false">
      <c r="B1718" s="30" t="s">
        <v>1818</v>
      </c>
      <c r="C1718" s="30" t="s">
        <v>1818</v>
      </c>
      <c r="D1718" s="4"/>
    </row>
    <row r="1719" customFormat="false" ht="12.75" hidden="false" customHeight="false" outlineLevel="0" collapsed="false">
      <c r="B1719" s="29" t="s">
        <v>1819</v>
      </c>
      <c r="C1719" s="29" t="s">
        <v>1734</v>
      </c>
      <c r="D1719" s="4"/>
    </row>
    <row r="1720" customFormat="false" ht="12.75" hidden="false" customHeight="false" outlineLevel="0" collapsed="false">
      <c r="B1720" s="29" t="s">
        <v>1820</v>
      </c>
      <c r="C1720" s="29" t="s">
        <v>1734</v>
      </c>
      <c r="D1720" s="4"/>
    </row>
    <row r="1721" customFormat="false" ht="12.75" hidden="false" customHeight="false" outlineLevel="0" collapsed="false">
      <c r="B1721" s="29" t="s">
        <v>1821</v>
      </c>
      <c r="C1721" s="29" t="s">
        <v>1734</v>
      </c>
      <c r="D1721" s="4"/>
    </row>
    <row r="1722" customFormat="false" ht="12.75" hidden="false" customHeight="false" outlineLevel="0" collapsed="false">
      <c r="B1722" s="29" t="s">
        <v>1822</v>
      </c>
      <c r="C1722" s="29" t="s">
        <v>1734</v>
      </c>
      <c r="D1722" s="4"/>
    </row>
    <row r="1723" customFormat="false" ht="12.75" hidden="false" customHeight="false" outlineLevel="0" collapsed="false">
      <c r="B1723" s="30" t="s">
        <v>1823</v>
      </c>
      <c r="C1723" s="30" t="s">
        <v>1823</v>
      </c>
      <c r="D1723" s="4"/>
    </row>
    <row r="1724" customFormat="false" ht="12.75" hidden="false" customHeight="false" outlineLevel="0" collapsed="false">
      <c r="B1724" s="29" t="s">
        <v>1731</v>
      </c>
      <c r="C1724" s="29" t="s">
        <v>1731</v>
      </c>
      <c r="D1724" s="4"/>
    </row>
    <row r="1725" customFormat="false" ht="12.75" hidden="false" customHeight="false" outlineLevel="0" collapsed="false">
      <c r="B1725" s="29" t="s">
        <v>1824</v>
      </c>
      <c r="C1725" s="29" t="s">
        <v>1737</v>
      </c>
      <c r="D1725" s="4"/>
    </row>
    <row r="1726" customFormat="false" ht="12.75" hidden="false" customHeight="false" outlineLevel="0" collapsed="false">
      <c r="B1726" s="29" t="s">
        <v>1825</v>
      </c>
      <c r="C1726" s="29" t="s">
        <v>1780</v>
      </c>
      <c r="D1726" s="4"/>
    </row>
    <row r="1727" customFormat="false" ht="12.75" hidden="false" customHeight="false" outlineLevel="0" collapsed="false">
      <c r="B1727" s="29" t="s">
        <v>1826</v>
      </c>
      <c r="C1727" s="29" t="s">
        <v>1740</v>
      </c>
      <c r="D1727" s="4"/>
    </row>
    <row r="1728" customFormat="false" ht="12.75" hidden="false" customHeight="false" outlineLevel="0" collapsed="false">
      <c r="B1728" s="29" t="s">
        <v>1827</v>
      </c>
      <c r="C1728" s="29" t="s">
        <v>1759</v>
      </c>
      <c r="D1728" s="4"/>
    </row>
    <row r="1729" customFormat="false" ht="12.75" hidden="false" customHeight="false" outlineLevel="0" collapsed="false">
      <c r="B1729" s="29" t="s">
        <v>1828</v>
      </c>
      <c r="C1729" s="29" t="s">
        <v>1759</v>
      </c>
      <c r="D1729" s="4"/>
    </row>
    <row r="1730" customFormat="false" ht="12.75" hidden="false" customHeight="false" outlineLevel="0" collapsed="false">
      <c r="B1730" s="29" t="s">
        <v>1829</v>
      </c>
      <c r="C1730" s="29" t="s">
        <v>1759</v>
      </c>
      <c r="D1730" s="4"/>
    </row>
    <row r="1731" customFormat="false" ht="12.75" hidden="false" customHeight="false" outlineLevel="0" collapsed="false">
      <c r="B1731" s="29" t="s">
        <v>1830</v>
      </c>
      <c r="C1731" s="29" t="s">
        <v>336</v>
      </c>
      <c r="D1731" s="4"/>
    </row>
    <row r="1732" customFormat="false" ht="12.75" hidden="false" customHeight="false" outlineLevel="0" collapsed="false">
      <c r="B1732" s="29" t="s">
        <v>1831</v>
      </c>
      <c r="C1732" s="29" t="s">
        <v>1832</v>
      </c>
      <c r="D1732" s="4"/>
    </row>
    <row r="1733" customFormat="false" ht="12.75" hidden="false" customHeight="false" outlineLevel="0" collapsed="false">
      <c r="B1733" s="29" t="s">
        <v>1833</v>
      </c>
      <c r="C1733" s="29" t="s">
        <v>1724</v>
      </c>
      <c r="D1733" s="4"/>
    </row>
    <row r="1734" customFormat="false" ht="12.75" hidden="false" customHeight="false" outlineLevel="0" collapsed="false">
      <c r="B1734" s="29" t="s">
        <v>1834</v>
      </c>
      <c r="C1734" s="29" t="s">
        <v>1742</v>
      </c>
      <c r="D1734" s="4"/>
    </row>
    <row r="1735" customFormat="false" ht="12.75" hidden="false" customHeight="false" outlineLevel="0" collapsed="false">
      <c r="B1735" s="29" t="s">
        <v>1832</v>
      </c>
      <c r="C1735" s="29" t="s">
        <v>1832</v>
      </c>
      <c r="D1735" s="4"/>
    </row>
    <row r="1736" customFormat="false" ht="12.75" hidden="false" customHeight="false" outlineLevel="0" collapsed="false">
      <c r="B1736" s="29" t="s">
        <v>1835</v>
      </c>
      <c r="C1736" s="29" t="s">
        <v>1832</v>
      </c>
      <c r="D1736" s="4"/>
    </row>
    <row r="1737" customFormat="false" ht="12.75" hidden="false" customHeight="false" outlineLevel="0" collapsed="false">
      <c r="B1737" s="29" t="s">
        <v>1836</v>
      </c>
      <c r="C1737" s="29" t="s">
        <v>1836</v>
      </c>
      <c r="D1737" s="4"/>
    </row>
    <row r="1738" customFormat="false" ht="12.75" hidden="false" customHeight="false" outlineLevel="0" collapsed="false">
      <c r="B1738" s="29" t="s">
        <v>1837</v>
      </c>
      <c r="C1738" s="29" t="s">
        <v>1836</v>
      </c>
      <c r="D1738" s="4"/>
    </row>
    <row r="1739" customFormat="false" ht="12.75" hidden="false" customHeight="false" outlineLevel="0" collapsed="false">
      <c r="B1739" s="29" t="s">
        <v>1838</v>
      </c>
      <c r="C1739" s="29" t="s">
        <v>1836</v>
      </c>
      <c r="D1739" s="4"/>
    </row>
    <row r="1740" customFormat="false" ht="12.75" hidden="false" customHeight="false" outlineLevel="0" collapsed="false">
      <c r="B1740" s="29" t="s">
        <v>1839</v>
      </c>
      <c r="C1740" s="29" t="s">
        <v>1836</v>
      </c>
      <c r="D1740" s="4"/>
    </row>
    <row r="1741" customFormat="false" ht="12.75" hidden="false" customHeight="false" outlineLevel="0" collapsed="false">
      <c r="B1741" s="29" t="s">
        <v>1840</v>
      </c>
      <c r="C1741" s="29" t="s">
        <v>1841</v>
      </c>
      <c r="D1741" s="4"/>
    </row>
    <row r="1742" customFormat="false" ht="12.75" hidden="false" customHeight="false" outlineLevel="0" collapsed="false">
      <c r="B1742" s="30" t="s">
        <v>1842</v>
      </c>
      <c r="C1742" s="30" t="s">
        <v>1842</v>
      </c>
      <c r="D1742" s="4"/>
    </row>
    <row r="1743" customFormat="false" ht="12.75" hidden="false" customHeight="false" outlineLevel="0" collapsed="false">
      <c r="B1743" s="29" t="s">
        <v>1843</v>
      </c>
      <c r="C1743" s="29" t="s">
        <v>1844</v>
      </c>
      <c r="D1743" s="4"/>
    </row>
    <row r="1744" customFormat="false" ht="12.75" hidden="false" customHeight="false" outlineLevel="0" collapsed="false">
      <c r="B1744" s="29" t="s">
        <v>1845</v>
      </c>
      <c r="C1744" s="29" t="s">
        <v>1846</v>
      </c>
      <c r="D1744" s="4"/>
    </row>
    <row r="1745" customFormat="false" ht="12.75" hidden="false" customHeight="false" outlineLevel="0" collapsed="false">
      <c r="B1745" s="29" t="s">
        <v>1847</v>
      </c>
      <c r="C1745" s="29" t="s">
        <v>1844</v>
      </c>
      <c r="D1745" s="4"/>
    </row>
    <row r="1746" customFormat="false" ht="12.75" hidden="false" customHeight="false" outlineLevel="0" collapsed="false">
      <c r="B1746" s="29" t="s">
        <v>1844</v>
      </c>
      <c r="C1746" s="29" t="s">
        <v>1844</v>
      </c>
      <c r="D1746" s="4"/>
    </row>
    <row r="1747" customFormat="false" ht="12.75" hidden="false" customHeight="false" outlineLevel="0" collapsed="false">
      <c r="B1747" s="29" t="s">
        <v>1734</v>
      </c>
      <c r="C1747" s="29" t="s">
        <v>1734</v>
      </c>
      <c r="D1747" s="4"/>
    </row>
    <row r="1748" customFormat="false" ht="12.75" hidden="false" customHeight="false" outlineLevel="0" collapsed="false">
      <c r="B1748" s="29" t="s">
        <v>1848</v>
      </c>
      <c r="C1748" s="29" t="s">
        <v>1848</v>
      </c>
      <c r="D1748" s="4"/>
    </row>
    <row r="1749" customFormat="false" ht="12.75" hidden="false" customHeight="false" outlineLevel="0" collapsed="false">
      <c r="B1749" s="29" t="s">
        <v>1849</v>
      </c>
      <c r="C1749" s="29" t="s">
        <v>1746</v>
      </c>
      <c r="D1749" s="4"/>
    </row>
    <row r="1750" customFormat="false" ht="12.75" hidden="false" customHeight="false" outlineLevel="0" collapsed="false">
      <c r="B1750" s="29" t="s">
        <v>1850</v>
      </c>
      <c r="C1750" s="29" t="s">
        <v>1848</v>
      </c>
      <c r="D1750" s="4"/>
    </row>
    <row r="1751" customFormat="false" ht="12.75" hidden="false" customHeight="false" outlineLevel="0" collapsed="false">
      <c r="B1751" s="29" t="s">
        <v>1851</v>
      </c>
      <c r="C1751" s="29" t="s">
        <v>1742</v>
      </c>
      <c r="D1751" s="4"/>
    </row>
    <row r="1752" customFormat="false" ht="12.75" hidden="false" customHeight="false" outlineLevel="0" collapsed="false">
      <c r="B1752" s="29" t="s">
        <v>1852</v>
      </c>
      <c r="C1752" s="29" t="s">
        <v>1742</v>
      </c>
      <c r="D1752" s="4"/>
    </row>
    <row r="1753" customFormat="false" ht="12.75" hidden="false" customHeight="false" outlineLevel="0" collapsed="false">
      <c r="B1753" s="29" t="s">
        <v>1853</v>
      </c>
      <c r="C1753" s="29" t="s">
        <v>1724</v>
      </c>
      <c r="D1753" s="4"/>
    </row>
    <row r="1754" customFormat="false" ht="12.75" hidden="false" customHeight="false" outlineLevel="0" collapsed="false">
      <c r="B1754" s="29" t="s">
        <v>1807</v>
      </c>
      <c r="C1754" s="29" t="s">
        <v>1807</v>
      </c>
      <c r="D1754" s="4"/>
    </row>
    <row r="1755" customFormat="false" ht="12.75" hidden="false" customHeight="false" outlineLevel="0" collapsed="false">
      <c r="B1755" s="29" t="s">
        <v>1841</v>
      </c>
      <c r="C1755" s="29" t="s">
        <v>1841</v>
      </c>
      <c r="D1755" s="4"/>
    </row>
    <row r="1756" customFormat="false" ht="12.75" hidden="false" customHeight="false" outlineLevel="0" collapsed="false">
      <c r="B1756" s="29" t="s">
        <v>1854</v>
      </c>
      <c r="C1756" s="29" t="s">
        <v>1767</v>
      </c>
      <c r="D1756" s="4"/>
    </row>
    <row r="1757" customFormat="false" ht="12.75" hidden="false" customHeight="false" outlineLevel="0" collapsed="false">
      <c r="B1757" s="29" t="s">
        <v>1855</v>
      </c>
      <c r="C1757" s="29" t="s">
        <v>1856</v>
      </c>
      <c r="D1757" s="4"/>
    </row>
    <row r="1758" customFormat="false" ht="12.75" hidden="false" customHeight="false" outlineLevel="0" collapsed="false">
      <c r="B1758" s="29" t="s">
        <v>1856</v>
      </c>
      <c r="C1758" s="29" t="s">
        <v>1856</v>
      </c>
      <c r="D1758" s="4"/>
    </row>
    <row r="1759" customFormat="false" ht="12.75" hidden="false" customHeight="false" outlineLevel="0" collapsed="false">
      <c r="B1759" s="29" t="s">
        <v>516</v>
      </c>
      <c r="C1759" s="29" t="s">
        <v>516</v>
      </c>
      <c r="D1759" s="4"/>
    </row>
    <row r="1760" customFormat="false" ht="12.75" hidden="false" customHeight="false" outlineLevel="0" collapsed="false">
      <c r="B1760" s="29" t="s">
        <v>1857</v>
      </c>
      <c r="C1760" s="29" t="s">
        <v>1858</v>
      </c>
      <c r="D1760" s="4"/>
    </row>
    <row r="1761" customFormat="false" ht="12.75" hidden="false" customHeight="false" outlineLevel="0" collapsed="false">
      <c r="B1761" s="29" t="s">
        <v>1859</v>
      </c>
      <c r="C1761" s="29" t="s">
        <v>1860</v>
      </c>
      <c r="D1761" s="4"/>
    </row>
    <row r="1762" customFormat="false" ht="12.75" hidden="false" customHeight="false" outlineLevel="0" collapsed="false">
      <c r="B1762" s="29" t="s">
        <v>1861</v>
      </c>
      <c r="C1762" s="29" t="s">
        <v>143</v>
      </c>
      <c r="D1762" s="4"/>
    </row>
    <row r="1763" customFormat="false" ht="12.75" hidden="false" customHeight="false" outlineLevel="0" collapsed="false">
      <c r="B1763" s="29" t="s">
        <v>1862</v>
      </c>
      <c r="C1763" s="29" t="s">
        <v>144</v>
      </c>
      <c r="D1763" s="4"/>
    </row>
    <row r="1764" customFormat="false" ht="12.75" hidden="false" customHeight="false" outlineLevel="0" collapsed="false">
      <c r="B1764" s="29" t="s">
        <v>1863</v>
      </c>
      <c r="C1764" s="29" t="s">
        <v>516</v>
      </c>
      <c r="D1764" s="4"/>
    </row>
    <row r="1765" customFormat="false" ht="12.75" hidden="false" customHeight="false" outlineLevel="0" collapsed="false">
      <c r="B1765" s="30" t="s">
        <v>1864</v>
      </c>
      <c r="C1765" s="30" t="s">
        <v>1864</v>
      </c>
      <c r="D1765" s="4"/>
    </row>
    <row r="1766" customFormat="false" ht="12.75" hidden="false" customHeight="false" outlineLevel="0" collapsed="false">
      <c r="B1766" s="29" t="s">
        <v>1865</v>
      </c>
      <c r="C1766" s="29" t="s">
        <v>1866</v>
      </c>
      <c r="D1766" s="4"/>
    </row>
    <row r="1767" customFormat="false" ht="12.75" hidden="false" customHeight="false" outlineLevel="0" collapsed="false">
      <c r="B1767" s="29" t="s">
        <v>1867</v>
      </c>
      <c r="C1767" s="29" t="s">
        <v>1866</v>
      </c>
      <c r="D1767" s="4"/>
    </row>
    <row r="1768" customFormat="false" ht="12.75" hidden="false" customHeight="false" outlineLevel="0" collapsed="false">
      <c r="B1768" s="29" t="s">
        <v>1868</v>
      </c>
      <c r="C1768" s="29" t="s">
        <v>1866</v>
      </c>
      <c r="D1768" s="4"/>
    </row>
    <row r="1769" customFormat="false" ht="12.75" hidden="false" customHeight="false" outlineLevel="0" collapsed="false">
      <c r="B1769" s="29" t="s">
        <v>1866</v>
      </c>
      <c r="C1769" s="29" t="s">
        <v>1866</v>
      </c>
      <c r="D1769" s="4"/>
    </row>
    <row r="1770" customFormat="false" ht="12.75" hidden="false" customHeight="false" outlineLevel="0" collapsed="false">
      <c r="B1770" s="29" t="s">
        <v>1869</v>
      </c>
      <c r="C1770" s="29" t="s">
        <v>957</v>
      </c>
      <c r="D1770" s="4"/>
    </row>
    <row r="1771" customFormat="false" ht="12.75" hidden="false" customHeight="false" outlineLevel="0" collapsed="false">
      <c r="B1771" s="29" t="s">
        <v>1870</v>
      </c>
      <c r="C1771" s="29" t="s">
        <v>1045</v>
      </c>
      <c r="D1771" s="4"/>
    </row>
    <row r="1772" customFormat="false" ht="12.75" hidden="false" customHeight="false" outlineLevel="0" collapsed="false">
      <c r="B1772" s="29" t="s">
        <v>1871</v>
      </c>
      <c r="C1772" s="29" t="s">
        <v>1045</v>
      </c>
      <c r="D1772" s="4"/>
    </row>
    <row r="1773" customFormat="false" ht="12.75" hidden="false" customHeight="false" outlineLevel="0" collapsed="false">
      <c r="B1773" s="29" t="s">
        <v>1872</v>
      </c>
      <c r="C1773" s="29" t="s">
        <v>967</v>
      </c>
      <c r="D1773" s="4"/>
    </row>
    <row r="1774" customFormat="false" ht="12.75" hidden="false" customHeight="false" outlineLevel="0" collapsed="false">
      <c r="B1774" s="29" t="s">
        <v>1873</v>
      </c>
      <c r="C1774" s="29" t="s">
        <v>970</v>
      </c>
      <c r="D1774" s="4"/>
    </row>
    <row r="1775" customFormat="false" ht="12.75" hidden="false" customHeight="false" outlineLevel="0" collapsed="false">
      <c r="B1775" s="29" t="s">
        <v>1874</v>
      </c>
      <c r="C1775" s="29" t="s">
        <v>972</v>
      </c>
      <c r="D1775" s="4"/>
    </row>
    <row r="1776" customFormat="false" ht="12.75" hidden="false" customHeight="false" outlineLevel="0" collapsed="false">
      <c r="B1776" s="29" t="s">
        <v>1875</v>
      </c>
      <c r="C1776" s="29" t="s">
        <v>955</v>
      </c>
      <c r="D1776" s="4"/>
    </row>
    <row r="1777" customFormat="false" ht="12.75" hidden="false" customHeight="false" outlineLevel="0" collapsed="false">
      <c r="B1777" s="29" t="s">
        <v>1876</v>
      </c>
      <c r="C1777" s="29" t="s">
        <v>967</v>
      </c>
      <c r="D1777" s="4"/>
    </row>
    <row r="1778" customFormat="false" ht="12.75" hidden="false" customHeight="false" outlineLevel="0" collapsed="false">
      <c r="B1778" s="29" t="s">
        <v>1877</v>
      </c>
      <c r="C1778" s="29" t="s">
        <v>955</v>
      </c>
      <c r="D1778" s="4"/>
    </row>
    <row r="1779" customFormat="false" ht="12.75" hidden="false" customHeight="false" outlineLevel="0" collapsed="false">
      <c r="B1779" s="29" t="s">
        <v>1878</v>
      </c>
      <c r="C1779" s="29" t="s">
        <v>1001</v>
      </c>
      <c r="D1779" s="4"/>
    </row>
    <row r="1780" customFormat="false" ht="12.75" hidden="false" customHeight="false" outlineLevel="0" collapsed="false">
      <c r="B1780" s="29" t="s">
        <v>1879</v>
      </c>
      <c r="C1780" s="29" t="s">
        <v>977</v>
      </c>
      <c r="D1780" s="4"/>
    </row>
    <row r="1781" customFormat="false" ht="12.75" hidden="false" customHeight="false" outlineLevel="0" collapsed="false">
      <c r="B1781" s="29" t="s">
        <v>1880</v>
      </c>
      <c r="C1781" s="29" t="s">
        <v>1348</v>
      </c>
      <c r="D1781" s="4"/>
    </row>
    <row r="1782" customFormat="false" ht="12.75" hidden="false" customHeight="false" outlineLevel="0" collapsed="false">
      <c r="B1782" s="29" t="s">
        <v>1881</v>
      </c>
      <c r="C1782" s="29" t="s">
        <v>1347</v>
      </c>
      <c r="D1782" s="4"/>
    </row>
    <row r="1783" customFormat="false" ht="12.75" hidden="false" customHeight="false" outlineLevel="0" collapsed="false">
      <c r="B1783" s="29" t="s">
        <v>1882</v>
      </c>
      <c r="C1783" s="29" t="s">
        <v>632</v>
      </c>
      <c r="D1783" s="4"/>
    </row>
    <row r="1784" customFormat="false" ht="12.75" hidden="false" customHeight="false" outlineLevel="0" collapsed="false">
      <c r="B1784" s="29" t="s">
        <v>1883</v>
      </c>
      <c r="C1784" s="29" t="s">
        <v>631</v>
      </c>
      <c r="D1784" s="4"/>
    </row>
    <row r="1785" customFormat="false" ht="12.75" hidden="false" customHeight="false" outlineLevel="0" collapsed="false">
      <c r="B1785" s="29" t="s">
        <v>1884</v>
      </c>
      <c r="C1785" s="29" t="s">
        <v>631</v>
      </c>
      <c r="D1785" s="4"/>
    </row>
    <row r="1786" customFormat="false" ht="12.75" hidden="false" customHeight="false" outlineLevel="0" collapsed="false">
      <c r="B1786" s="29" t="s">
        <v>1885</v>
      </c>
      <c r="C1786" s="29" t="s">
        <v>1885</v>
      </c>
      <c r="D1786" s="4"/>
    </row>
    <row r="1787" customFormat="false" ht="12.75" hidden="false" customHeight="false" outlineLevel="0" collapsed="false">
      <c r="B1787" s="29" t="s">
        <v>1886</v>
      </c>
      <c r="C1787" s="29" t="s">
        <v>1887</v>
      </c>
      <c r="D1787" s="4"/>
    </row>
    <row r="1788" customFormat="false" ht="12.75" hidden="false" customHeight="false" outlineLevel="0" collapsed="false">
      <c r="B1788" s="29" t="s">
        <v>1888</v>
      </c>
      <c r="C1788" s="29" t="s">
        <v>1888</v>
      </c>
      <c r="D1788" s="4"/>
    </row>
    <row r="1789" customFormat="false" ht="12.75" hidden="false" customHeight="false" outlineLevel="0" collapsed="false">
      <c r="B1789" s="29" t="s">
        <v>1889</v>
      </c>
      <c r="C1789" s="29" t="s">
        <v>1889</v>
      </c>
      <c r="D1789" s="4"/>
    </row>
    <row r="1790" customFormat="false" ht="12.75" hidden="false" customHeight="false" outlineLevel="0" collapsed="false">
      <c r="B1790" s="29" t="s">
        <v>1890</v>
      </c>
      <c r="C1790" s="29" t="s">
        <v>1890</v>
      </c>
      <c r="D1790" s="4"/>
    </row>
    <row r="1791" customFormat="false" ht="12.75" hidden="false" customHeight="false" outlineLevel="0" collapsed="false">
      <c r="B1791" s="29" t="s">
        <v>1891</v>
      </c>
      <c r="C1791" s="29" t="s">
        <v>1891</v>
      </c>
      <c r="D1791" s="4"/>
    </row>
    <row r="1792" customFormat="false" ht="12.75" hidden="false" customHeight="false" outlineLevel="0" collapsed="false">
      <c r="B1792" s="29" t="s">
        <v>1892</v>
      </c>
      <c r="C1792" s="29" t="s">
        <v>1892</v>
      </c>
      <c r="D1792" s="4"/>
    </row>
    <row r="1793" customFormat="false" ht="12.75" hidden="false" customHeight="false" outlineLevel="0" collapsed="false">
      <c r="B1793" s="29" t="s">
        <v>1893</v>
      </c>
      <c r="C1793" s="29" t="s">
        <v>1893</v>
      </c>
      <c r="D1793" s="4"/>
    </row>
    <row r="1794" customFormat="false" ht="12.75" hidden="false" customHeight="false" outlineLevel="0" collapsed="false">
      <c r="B1794" s="29" t="s">
        <v>1894</v>
      </c>
      <c r="C1794" s="29" t="s">
        <v>1894</v>
      </c>
      <c r="D1794" s="4"/>
    </row>
    <row r="1795" customFormat="false" ht="12.75" hidden="false" customHeight="false" outlineLevel="0" collapsed="false">
      <c r="B1795" s="30" t="s">
        <v>1895</v>
      </c>
      <c r="C1795" s="30" t="s">
        <v>1895</v>
      </c>
      <c r="D1795" s="4"/>
    </row>
    <row r="1796" customFormat="false" ht="12.75" hidden="false" customHeight="false" outlineLevel="0" collapsed="false">
      <c r="B1796" s="29" t="s">
        <v>1055</v>
      </c>
      <c r="C1796" s="29" t="s">
        <v>1055</v>
      </c>
      <c r="D1796" s="4"/>
    </row>
    <row r="1797" customFormat="false" ht="12.75" hidden="false" customHeight="false" outlineLevel="0" collapsed="false">
      <c r="B1797" s="29" t="s">
        <v>1896</v>
      </c>
      <c r="C1797" s="29" t="s">
        <v>1897</v>
      </c>
      <c r="D1797" s="4"/>
    </row>
    <row r="1798" customFormat="false" ht="12.75" hidden="false" customHeight="false" outlineLevel="0" collapsed="false">
      <c r="B1798" s="29" t="s">
        <v>1897</v>
      </c>
      <c r="C1798" s="29" t="s">
        <v>1897</v>
      </c>
      <c r="D1798" s="4"/>
    </row>
    <row r="1799" customFormat="false" ht="12.75" hidden="false" customHeight="false" outlineLevel="0" collapsed="false">
      <c r="B1799" s="29" t="s">
        <v>1898</v>
      </c>
      <c r="C1799" s="29" t="s">
        <v>1898</v>
      </c>
      <c r="D1799" s="4"/>
    </row>
    <row r="1800" customFormat="false" ht="12.75" hidden="false" customHeight="false" outlineLevel="0" collapsed="false">
      <c r="B1800" s="29" t="s">
        <v>1899</v>
      </c>
      <c r="C1800" s="29" t="s">
        <v>1898</v>
      </c>
      <c r="D1800" s="4"/>
    </row>
    <row r="1801" customFormat="false" ht="12.75" hidden="false" customHeight="false" outlineLevel="0" collapsed="false">
      <c r="B1801" s="29" t="s">
        <v>1900</v>
      </c>
      <c r="C1801" s="29" t="s">
        <v>820</v>
      </c>
      <c r="D1801" s="4"/>
    </row>
    <row r="1802" customFormat="false" ht="12.75" hidden="false" customHeight="false" outlineLevel="0" collapsed="false">
      <c r="B1802" s="29" t="s">
        <v>822</v>
      </c>
      <c r="C1802" s="29" t="s">
        <v>822</v>
      </c>
      <c r="D1802" s="4"/>
    </row>
    <row r="1803" customFormat="false" ht="12.75" hidden="false" customHeight="false" outlineLevel="0" collapsed="false">
      <c r="B1803" s="30" t="s">
        <v>1901</v>
      </c>
      <c r="C1803" s="30" t="s">
        <v>1901</v>
      </c>
      <c r="D1803" s="4"/>
    </row>
    <row r="1804" customFormat="false" ht="12.75" hidden="false" customHeight="false" outlineLevel="0" collapsed="false">
      <c r="B1804" s="29" t="s">
        <v>1902</v>
      </c>
      <c r="C1804" s="29" t="s">
        <v>1903</v>
      </c>
      <c r="D1804" s="4"/>
    </row>
    <row r="1805" customFormat="false" ht="12.75" hidden="false" customHeight="false" outlineLevel="0" collapsed="false">
      <c r="B1805" s="29" t="s">
        <v>1903</v>
      </c>
      <c r="C1805" s="29" t="s">
        <v>1903</v>
      </c>
      <c r="D1805" s="4"/>
    </row>
    <row r="1806" customFormat="false" ht="12.75" hidden="false" customHeight="false" outlineLevel="0" collapsed="false">
      <c r="B1806" s="29" t="s">
        <v>820</v>
      </c>
      <c r="C1806" s="29" t="s">
        <v>820</v>
      </c>
      <c r="D1806" s="4"/>
    </row>
    <row r="1807" customFormat="false" ht="12.75" hidden="false" customHeight="false" outlineLevel="0" collapsed="false">
      <c r="B1807" s="29" t="s">
        <v>1542</v>
      </c>
      <c r="C1807" s="29" t="s">
        <v>1542</v>
      </c>
      <c r="D1807" s="4"/>
    </row>
    <row r="1808" customFormat="false" ht="12.75" hidden="false" customHeight="false" outlineLevel="0" collapsed="false">
      <c r="B1808" s="29" t="s">
        <v>1545</v>
      </c>
      <c r="C1808" s="29" t="s">
        <v>1545</v>
      </c>
      <c r="D1808" s="4"/>
    </row>
    <row r="1809" customFormat="false" ht="12.75" hidden="false" customHeight="false" outlineLevel="0" collapsed="false">
      <c r="B1809" s="29" t="s">
        <v>1904</v>
      </c>
      <c r="C1809" s="29" t="s">
        <v>1905</v>
      </c>
      <c r="D1809" s="4"/>
    </row>
    <row r="1810" customFormat="false" ht="12.75" hidden="false" customHeight="false" outlineLevel="0" collapsed="false">
      <c r="B1810" s="30" t="s">
        <v>1906</v>
      </c>
      <c r="C1810" s="30" t="s">
        <v>1906</v>
      </c>
      <c r="D1810" s="4"/>
    </row>
    <row r="1811" customFormat="false" ht="12.75" hidden="false" customHeight="false" outlineLevel="0" collapsed="false">
      <c r="B1811" s="29" t="s">
        <v>1907</v>
      </c>
      <c r="C1811" s="29" t="s">
        <v>1907</v>
      </c>
      <c r="D1811" s="4"/>
    </row>
    <row r="1812" customFormat="false" ht="12.75" hidden="false" customHeight="false" outlineLevel="0" collapsed="false">
      <c r="B1812" s="29" t="s">
        <v>1908</v>
      </c>
      <c r="C1812" s="29" t="s">
        <v>1908</v>
      </c>
      <c r="D1812" s="4"/>
    </row>
    <row r="1813" customFormat="false" ht="12.75" hidden="false" customHeight="false" outlineLevel="0" collapsed="false">
      <c r="B1813" s="29" t="s">
        <v>1909</v>
      </c>
      <c r="C1813" s="29" t="s">
        <v>1909</v>
      </c>
      <c r="D1813" s="4"/>
    </row>
    <row r="1814" customFormat="false" ht="12.75" hidden="false" customHeight="false" outlineLevel="0" collapsed="false">
      <c r="B1814" s="29" t="s">
        <v>1910</v>
      </c>
      <c r="C1814" s="29" t="s">
        <v>1909</v>
      </c>
      <c r="D1814" s="4"/>
    </row>
    <row r="1815" customFormat="false" ht="12.75" hidden="false" customHeight="false" outlineLevel="0" collapsed="false">
      <c r="B1815" s="29" t="s">
        <v>1911</v>
      </c>
      <c r="C1815" s="29" t="s">
        <v>1907</v>
      </c>
      <c r="D1815" s="4"/>
    </row>
    <row r="1816" customFormat="false" ht="12.75" hidden="false" customHeight="false" outlineLevel="0" collapsed="false">
      <c r="B1816" s="29" t="s">
        <v>1912</v>
      </c>
      <c r="C1816" s="29" t="s">
        <v>1908</v>
      </c>
      <c r="D1816" s="4"/>
    </row>
    <row r="1817" customFormat="false" ht="12.75" hidden="false" customHeight="false" outlineLevel="0" collapsed="false">
      <c r="B1817" s="30" t="s">
        <v>1913</v>
      </c>
      <c r="C1817" s="30" t="s">
        <v>1913</v>
      </c>
      <c r="D1817" s="4"/>
    </row>
    <row r="1818" customFormat="false" ht="12.75" hidden="false" customHeight="false" outlineLevel="0" collapsed="false">
      <c r="B1818" s="29" t="s">
        <v>1914</v>
      </c>
      <c r="C1818" s="29" t="s">
        <v>1915</v>
      </c>
      <c r="D1818" s="4"/>
    </row>
    <row r="1819" customFormat="false" ht="12.75" hidden="false" customHeight="false" outlineLevel="0" collapsed="false">
      <c r="B1819" s="29" t="s">
        <v>1915</v>
      </c>
      <c r="C1819" s="29" t="s">
        <v>1915</v>
      </c>
      <c r="D1819" s="4"/>
    </row>
    <row r="1820" customFormat="false" ht="12.75" hidden="false" customHeight="false" outlineLevel="0" collapsed="false">
      <c r="B1820" s="30" t="s">
        <v>1916</v>
      </c>
      <c r="C1820" s="30" t="s">
        <v>1917</v>
      </c>
      <c r="D1820" s="4"/>
    </row>
    <row r="1821" customFormat="false" ht="12.75" hidden="false" customHeight="false" outlineLevel="0" collapsed="false">
      <c r="B1821" s="30" t="s">
        <v>1917</v>
      </c>
      <c r="C1821" s="30" t="s">
        <v>1917</v>
      </c>
      <c r="D1821" s="4"/>
    </row>
    <row r="1822" customFormat="false" ht="12.75" hidden="false" customHeight="false" outlineLevel="0" collapsed="false">
      <c r="B1822" s="29" t="s">
        <v>438</v>
      </c>
      <c r="C1822" s="29" t="s">
        <v>438</v>
      </c>
      <c r="D1822" s="4"/>
    </row>
    <row r="1823" customFormat="false" ht="12.75" hidden="false" customHeight="false" outlineLevel="0" collapsed="false">
      <c r="B1823" s="30" t="s">
        <v>1918</v>
      </c>
      <c r="C1823" s="30" t="s">
        <v>1918</v>
      </c>
      <c r="D1823" s="4"/>
    </row>
    <row r="1824" customFormat="false" ht="12.75" hidden="false" customHeight="false" outlineLevel="0" collapsed="false">
      <c r="B1824" s="29" t="s">
        <v>1919</v>
      </c>
      <c r="C1824" s="29" t="s">
        <v>1920</v>
      </c>
      <c r="D1824" s="4"/>
    </row>
    <row r="1825" customFormat="false" ht="12.75" hidden="false" customHeight="false" outlineLevel="0" collapsed="false">
      <c r="B1825" s="29" t="s">
        <v>1280</v>
      </c>
      <c r="C1825" s="29" t="s">
        <v>1280</v>
      </c>
      <c r="D1825" s="4"/>
    </row>
    <row r="1826" customFormat="false" ht="12.75" hidden="false" customHeight="false" outlineLevel="0" collapsed="false">
      <c r="B1826" s="30" t="s">
        <v>1921</v>
      </c>
      <c r="C1826" s="30" t="s">
        <v>1921</v>
      </c>
      <c r="D1826" s="4"/>
    </row>
    <row r="1827" customFormat="false" ht="12.75" hidden="false" customHeight="false" outlineLevel="0" collapsed="false">
      <c r="B1827" s="29" t="s">
        <v>1282</v>
      </c>
      <c r="C1827" s="29" t="s">
        <v>1282</v>
      </c>
      <c r="D1827" s="4"/>
    </row>
    <row r="1828" customFormat="false" ht="12.75" hidden="false" customHeight="false" outlineLevel="0" collapsed="false">
      <c r="B1828" s="29" t="s">
        <v>1286</v>
      </c>
      <c r="C1828" s="29" t="s">
        <v>1286</v>
      </c>
      <c r="D1828" s="4"/>
    </row>
    <row r="1829" customFormat="false" ht="12.75" hidden="false" customHeight="false" outlineLevel="0" collapsed="false">
      <c r="B1829" s="29" t="s">
        <v>1293</v>
      </c>
      <c r="C1829" s="29" t="s">
        <v>1293</v>
      </c>
      <c r="D1829" s="4"/>
    </row>
    <row r="1830" customFormat="false" ht="12.75" hidden="false" customHeight="false" outlineLevel="0" collapsed="false">
      <c r="B1830" s="29" t="s">
        <v>1306</v>
      </c>
      <c r="C1830" s="29" t="s">
        <v>1306</v>
      </c>
      <c r="D1830" s="4"/>
    </row>
    <row r="1831" customFormat="false" ht="12.75" hidden="false" customHeight="false" outlineLevel="0" collapsed="false">
      <c r="B1831" s="29" t="s">
        <v>1922</v>
      </c>
      <c r="C1831" s="29" t="s">
        <v>1923</v>
      </c>
      <c r="D1831" s="4"/>
    </row>
    <row r="1832" customFormat="false" ht="12.75" hidden="false" customHeight="false" outlineLevel="0" collapsed="false">
      <c r="B1832" s="29" t="s">
        <v>1403</v>
      </c>
      <c r="C1832" s="29" t="s">
        <v>1403</v>
      </c>
      <c r="D1832" s="4"/>
    </row>
    <row r="1833" customFormat="false" ht="12.75" hidden="false" customHeight="false" outlineLevel="0" collapsed="false">
      <c r="B1833" s="29" t="s">
        <v>1401</v>
      </c>
      <c r="C1833" s="29" t="s">
        <v>1401</v>
      </c>
      <c r="D1833" s="4"/>
    </row>
    <row r="1834" customFormat="false" ht="12.75" hidden="false" customHeight="false" outlineLevel="0" collapsed="false">
      <c r="B1834" s="29" t="s">
        <v>1397</v>
      </c>
      <c r="C1834" s="29" t="s">
        <v>1397</v>
      </c>
      <c r="D1834" s="4"/>
    </row>
    <row r="1835" customFormat="false" ht="12.75" hidden="false" customHeight="false" outlineLevel="0" collapsed="false">
      <c r="B1835" s="29" t="s">
        <v>1924</v>
      </c>
      <c r="C1835" s="29" t="s">
        <v>54</v>
      </c>
      <c r="D1835" s="4"/>
    </row>
    <row r="1836" customFormat="false" ht="12.75" hidden="false" customHeight="false" outlineLevel="0" collapsed="false">
      <c r="B1836" s="29" t="s">
        <v>569</v>
      </c>
      <c r="C1836" s="29" t="s">
        <v>569</v>
      </c>
      <c r="D1836" s="4"/>
    </row>
    <row r="1837" customFormat="false" ht="12.75" hidden="false" customHeight="false" outlineLevel="0" collapsed="false">
      <c r="B1837" s="29" t="s">
        <v>1925</v>
      </c>
      <c r="C1837" s="29" t="s">
        <v>1894</v>
      </c>
      <c r="D1837" s="4"/>
    </row>
    <row r="1838" customFormat="false" ht="12.75" hidden="false" customHeight="false" outlineLevel="0" collapsed="false">
      <c r="B1838" s="30" t="s">
        <v>1926</v>
      </c>
      <c r="C1838" s="30" t="s">
        <v>1926</v>
      </c>
      <c r="D1838" s="4"/>
    </row>
    <row r="1839" customFormat="false" ht="12.75" hidden="false" customHeight="false" outlineLevel="0" collapsed="false">
      <c r="B1839" s="29" t="s">
        <v>1927</v>
      </c>
      <c r="C1839" s="29" t="s">
        <v>57</v>
      </c>
      <c r="D1839" s="4"/>
    </row>
    <row r="1840" customFormat="false" ht="12.75" hidden="false" customHeight="false" outlineLevel="0" collapsed="false">
      <c r="B1840" s="29" t="s">
        <v>1928</v>
      </c>
      <c r="C1840" s="29" t="s">
        <v>1885</v>
      </c>
      <c r="D1840" s="4"/>
    </row>
    <row r="1841" customFormat="false" ht="12.75" hidden="false" customHeight="false" outlineLevel="0" collapsed="false">
      <c r="B1841" s="29" t="s">
        <v>1929</v>
      </c>
      <c r="C1841" s="29" t="s">
        <v>1888</v>
      </c>
      <c r="D1841" s="4"/>
    </row>
    <row r="1842" customFormat="false" ht="12.75" hidden="false" customHeight="false" outlineLevel="0" collapsed="false">
      <c r="B1842" s="29" t="s">
        <v>1930</v>
      </c>
      <c r="C1842" s="29" t="s">
        <v>1889</v>
      </c>
      <c r="D1842" s="4"/>
    </row>
    <row r="1843" customFormat="false" ht="12.75" hidden="false" customHeight="false" outlineLevel="0" collapsed="false">
      <c r="B1843" s="29" t="s">
        <v>1931</v>
      </c>
      <c r="C1843" s="29" t="s">
        <v>1583</v>
      </c>
      <c r="D1843" s="4"/>
    </row>
    <row r="1844" customFormat="false" ht="12.75" hidden="false" customHeight="false" outlineLevel="0" collapsed="false">
      <c r="B1844" s="29" t="s">
        <v>1558</v>
      </c>
      <c r="C1844" s="29" t="s">
        <v>1558</v>
      </c>
      <c r="D1844" s="4"/>
    </row>
    <row r="1845" customFormat="false" ht="12.75" hidden="false" customHeight="false" outlineLevel="0" collapsed="false">
      <c r="B1845" s="29" t="s">
        <v>1932</v>
      </c>
      <c r="C1845" s="29" t="s">
        <v>1890</v>
      </c>
      <c r="D1845" s="4"/>
    </row>
    <row r="1846" customFormat="false" ht="12.75" hidden="false" customHeight="false" outlineLevel="0" collapsed="false">
      <c r="B1846" s="30" t="s">
        <v>1933</v>
      </c>
      <c r="C1846" s="30" t="s">
        <v>1933</v>
      </c>
      <c r="D1846" s="4"/>
    </row>
    <row r="1847" customFormat="false" ht="12.75" hidden="false" customHeight="false" outlineLevel="0" collapsed="false">
      <c r="B1847" s="29" t="s">
        <v>1556</v>
      </c>
      <c r="C1847" s="29" t="s">
        <v>1556</v>
      </c>
      <c r="D1847" s="4"/>
    </row>
    <row r="1848" customFormat="false" ht="12.75" hidden="false" customHeight="false" outlineLevel="0" collapsed="false">
      <c r="B1848" s="29" t="s">
        <v>1934</v>
      </c>
      <c r="C1848" s="29" t="s">
        <v>1885</v>
      </c>
      <c r="D1848" s="4"/>
    </row>
    <row r="1849" customFormat="false" ht="12.75" hidden="false" customHeight="false" outlineLevel="0" collapsed="false">
      <c r="B1849" s="29" t="s">
        <v>1935</v>
      </c>
      <c r="C1849" s="29" t="s">
        <v>1936</v>
      </c>
      <c r="D1849" s="4"/>
    </row>
    <row r="1850" customFormat="false" ht="12.75" hidden="false" customHeight="false" outlineLevel="0" collapsed="false">
      <c r="B1850" s="29" t="s">
        <v>1937</v>
      </c>
      <c r="C1850" s="29" t="s">
        <v>336</v>
      </c>
      <c r="D1850" s="4"/>
    </row>
    <row r="1851" customFormat="false" ht="12.75" hidden="false" customHeight="false" outlineLevel="0" collapsed="false">
      <c r="B1851" s="29" t="s">
        <v>1938</v>
      </c>
      <c r="C1851" s="29" t="s">
        <v>1938</v>
      </c>
      <c r="D1851" s="4"/>
    </row>
    <row r="1852" customFormat="false" ht="12.75" hidden="false" customHeight="false" outlineLevel="0" collapsed="false">
      <c r="B1852" s="29" t="s">
        <v>1939</v>
      </c>
      <c r="C1852" s="29" t="s">
        <v>1938</v>
      </c>
      <c r="D1852" s="4"/>
    </row>
    <row r="1853" customFormat="false" ht="12.75" hidden="false" customHeight="false" outlineLevel="0" collapsed="false">
      <c r="B1853" s="29" t="s">
        <v>1940</v>
      </c>
      <c r="C1853" s="29" t="s">
        <v>1890</v>
      </c>
      <c r="D1853" s="4"/>
    </row>
    <row r="1854" customFormat="false" ht="12.75" hidden="false" customHeight="false" outlineLevel="0" collapsed="false">
      <c r="B1854" s="29" t="s">
        <v>1941</v>
      </c>
      <c r="C1854" s="29" t="s">
        <v>1891</v>
      </c>
      <c r="D1854" s="4"/>
    </row>
    <row r="1855" customFormat="false" ht="12.75" hidden="false" customHeight="false" outlineLevel="0" collapsed="false">
      <c r="B1855" s="29" t="s">
        <v>1942</v>
      </c>
      <c r="C1855" s="29" t="s">
        <v>1892</v>
      </c>
      <c r="D1855" s="4"/>
    </row>
    <row r="1856" customFormat="false" ht="12.75" hidden="false" customHeight="false" outlineLevel="0" collapsed="false">
      <c r="B1856" s="29" t="s">
        <v>1549</v>
      </c>
      <c r="C1856" s="29" t="s">
        <v>1549</v>
      </c>
      <c r="D1856" s="4"/>
    </row>
    <row r="1857" customFormat="false" ht="12.75" hidden="false" customHeight="false" outlineLevel="0" collapsed="false">
      <c r="B1857" s="29" t="s">
        <v>1943</v>
      </c>
      <c r="C1857" s="29" t="s">
        <v>1584</v>
      </c>
      <c r="D1857" s="4"/>
    </row>
    <row r="1858" customFormat="false" ht="12.75" hidden="false" customHeight="false" outlineLevel="0" collapsed="false">
      <c r="B1858" s="29" t="s">
        <v>1944</v>
      </c>
      <c r="C1858" s="29" t="s">
        <v>1893</v>
      </c>
      <c r="D1858" s="4"/>
    </row>
    <row r="1859" customFormat="false" ht="12.75" hidden="false" customHeight="false" outlineLevel="0" collapsed="false">
      <c r="B1859" s="29" t="s">
        <v>1945</v>
      </c>
      <c r="C1859" s="29" t="s">
        <v>1893</v>
      </c>
      <c r="D1859" s="4"/>
    </row>
    <row r="1860" customFormat="false" ht="12.75" hidden="false" customHeight="false" outlineLevel="0" collapsed="false">
      <c r="B1860" s="29" t="s">
        <v>1946</v>
      </c>
      <c r="C1860" s="29" t="s">
        <v>1894</v>
      </c>
      <c r="D1860" s="4"/>
    </row>
    <row r="1861" customFormat="false" ht="12.75" hidden="false" customHeight="false" outlineLevel="0" collapsed="false">
      <c r="B1861" s="29" t="s">
        <v>1947</v>
      </c>
      <c r="C1861" s="29" t="s">
        <v>1893</v>
      </c>
      <c r="D1861" s="4"/>
    </row>
    <row r="1862" customFormat="false" ht="12.75" hidden="false" customHeight="false" outlineLevel="0" collapsed="false">
      <c r="B1862" s="29" t="s">
        <v>1948</v>
      </c>
      <c r="C1862" s="29" t="s">
        <v>910</v>
      </c>
      <c r="D1862" s="4"/>
    </row>
    <row r="1863" customFormat="false" ht="12.75" hidden="false" customHeight="false" outlineLevel="0" collapsed="false">
      <c r="B1863" s="29" t="s">
        <v>1949</v>
      </c>
      <c r="C1863" s="29" t="s">
        <v>58</v>
      </c>
      <c r="D1863" s="4"/>
    </row>
    <row r="1864" customFormat="false" ht="12.75" hidden="false" customHeight="false" outlineLevel="0" collapsed="false">
      <c r="B1864" s="29" t="s">
        <v>1950</v>
      </c>
      <c r="C1864" s="29" t="s">
        <v>1951</v>
      </c>
      <c r="D1864" s="4"/>
    </row>
    <row r="1865" customFormat="false" ht="12.75" hidden="false" customHeight="false" outlineLevel="0" collapsed="false">
      <c r="B1865" s="30" t="s">
        <v>1952</v>
      </c>
      <c r="C1865" s="30" t="s">
        <v>1952</v>
      </c>
      <c r="D1865" s="4"/>
    </row>
    <row r="1866" customFormat="false" ht="12.75" hidden="false" customHeight="false" outlineLevel="0" collapsed="false">
      <c r="B1866" s="30" t="s">
        <v>1953</v>
      </c>
      <c r="C1866" s="30" t="s">
        <v>1953</v>
      </c>
      <c r="D1866" s="4"/>
    </row>
    <row r="1867" customFormat="false" ht="12.75" hidden="false" customHeight="false" outlineLevel="0" collapsed="false">
      <c r="B1867" s="30" t="s">
        <v>1954</v>
      </c>
      <c r="C1867" s="30" t="s">
        <v>1954</v>
      </c>
      <c r="D1867" s="4"/>
    </row>
    <row r="1868" customFormat="false" ht="12.75" hidden="false" customHeight="false" outlineLevel="0" collapsed="false">
      <c r="B1868" s="30" t="s">
        <v>1955</v>
      </c>
      <c r="C1868" s="30" t="s">
        <v>1955</v>
      </c>
      <c r="D1868" s="4"/>
    </row>
    <row r="1869" customFormat="false" ht="12.75" hidden="false" customHeight="false" outlineLevel="0" collapsed="false">
      <c r="B1869" s="29" t="s">
        <v>1570</v>
      </c>
      <c r="C1869" s="29" t="s">
        <v>1570</v>
      </c>
      <c r="D1869" s="4"/>
    </row>
    <row r="1870" customFormat="false" ht="12.75" hidden="false" customHeight="false" outlineLevel="0" collapsed="false">
      <c r="B1870" s="29" t="s">
        <v>1956</v>
      </c>
      <c r="C1870" s="29" t="s">
        <v>1956</v>
      </c>
      <c r="D1870" s="4"/>
    </row>
    <row r="1871" customFormat="false" ht="12.75" hidden="false" customHeight="false" outlineLevel="0" collapsed="false">
      <c r="B1871" s="29" t="s">
        <v>1957</v>
      </c>
      <c r="C1871" s="29" t="s">
        <v>1956</v>
      </c>
      <c r="D1871" s="4"/>
    </row>
    <row r="1872" customFormat="false" ht="12.75" hidden="false" customHeight="false" outlineLevel="0" collapsed="false">
      <c r="B1872" s="29" t="s">
        <v>1958</v>
      </c>
      <c r="C1872" s="29" t="s">
        <v>1956</v>
      </c>
      <c r="D1872" s="4"/>
    </row>
    <row r="1873" customFormat="false" ht="12.75" hidden="false" customHeight="false" outlineLevel="0" collapsed="false">
      <c r="B1873" s="29" t="s">
        <v>1552</v>
      </c>
      <c r="C1873" s="29" t="s">
        <v>1552</v>
      </c>
      <c r="D1873" s="4"/>
    </row>
    <row r="1874" customFormat="false" ht="12.75" hidden="false" customHeight="false" outlineLevel="0" collapsed="false">
      <c r="B1874" s="29" t="s">
        <v>1547</v>
      </c>
      <c r="C1874" s="29" t="s">
        <v>1547</v>
      </c>
      <c r="D1874" s="4"/>
    </row>
    <row r="1875" customFormat="false" ht="12.75" hidden="false" customHeight="false" outlineLevel="0" collapsed="false">
      <c r="B1875" s="30" t="s">
        <v>1959</v>
      </c>
      <c r="C1875" s="30" t="s">
        <v>1959</v>
      </c>
      <c r="D1875" s="4"/>
    </row>
    <row r="1876" customFormat="false" ht="12.75" hidden="false" customHeight="false" outlineLevel="0" collapsed="false">
      <c r="B1876" s="29" t="s">
        <v>1960</v>
      </c>
      <c r="C1876" s="29" t="s">
        <v>619</v>
      </c>
      <c r="D1876" s="4"/>
    </row>
    <row r="1877" customFormat="false" ht="12.75" hidden="false" customHeight="false" outlineLevel="0" collapsed="false">
      <c r="B1877" s="29" t="s">
        <v>1267</v>
      </c>
      <c r="C1877" s="29" t="s">
        <v>1267</v>
      </c>
      <c r="D1877" s="4"/>
    </row>
    <row r="1878" customFormat="false" ht="12.75" hidden="false" customHeight="false" outlineLevel="0" collapsed="false">
      <c r="B1878" s="29" t="s">
        <v>1276</v>
      </c>
      <c r="C1878" s="29" t="s">
        <v>1276</v>
      </c>
      <c r="D1878" s="4"/>
    </row>
    <row r="1879" customFormat="false" ht="12.75" hidden="false" customHeight="false" outlineLevel="0" collapsed="false">
      <c r="B1879" s="29" t="s">
        <v>1961</v>
      </c>
      <c r="C1879" s="29" t="s">
        <v>1276</v>
      </c>
      <c r="D1879" s="4"/>
    </row>
    <row r="1880" customFormat="false" ht="12.75" hidden="false" customHeight="false" outlineLevel="0" collapsed="false">
      <c r="B1880" s="29" t="s">
        <v>1962</v>
      </c>
      <c r="C1880" s="29" t="s">
        <v>1276</v>
      </c>
      <c r="D1880" s="4"/>
    </row>
    <row r="1881" customFormat="false" ht="12.75" hidden="false" customHeight="false" outlineLevel="0" collapsed="false">
      <c r="B1881" s="29" t="s">
        <v>1284</v>
      </c>
      <c r="C1881" s="29" t="s">
        <v>1284</v>
      </c>
      <c r="D1881" s="4"/>
    </row>
    <row r="1882" customFormat="false" ht="12.75" hidden="false" customHeight="false" outlineLevel="0" collapsed="false">
      <c r="B1882" s="29" t="s">
        <v>1963</v>
      </c>
      <c r="C1882" s="29" t="s">
        <v>1267</v>
      </c>
      <c r="D1882" s="4"/>
    </row>
    <row r="1883" customFormat="false" ht="12.75" hidden="false" customHeight="false" outlineLevel="0" collapsed="false">
      <c r="B1883" s="29" t="s">
        <v>1964</v>
      </c>
      <c r="C1883" s="29" t="s">
        <v>1267</v>
      </c>
      <c r="D1883" s="4"/>
    </row>
    <row r="1884" customFormat="false" ht="12.75" hidden="false" customHeight="false" outlineLevel="0" collapsed="false">
      <c r="B1884" s="29" t="s">
        <v>1965</v>
      </c>
      <c r="C1884" s="29" t="s">
        <v>290</v>
      </c>
      <c r="D1884" s="4"/>
    </row>
    <row r="1885" customFormat="false" ht="12.75" hidden="false" customHeight="false" outlineLevel="0" collapsed="false">
      <c r="B1885" s="29" t="s">
        <v>1966</v>
      </c>
      <c r="C1885" s="29" t="s">
        <v>1967</v>
      </c>
      <c r="D1885" s="4"/>
    </row>
    <row r="1886" customFormat="false" ht="12.75" hidden="false" customHeight="false" outlineLevel="0" collapsed="false">
      <c r="B1886" s="29" t="s">
        <v>1301</v>
      </c>
      <c r="C1886" s="29" t="s">
        <v>1301</v>
      </c>
      <c r="D1886" s="4"/>
    </row>
    <row r="1887" customFormat="false" ht="12.75" hidden="false" customHeight="false" outlineLevel="0" collapsed="false">
      <c r="B1887" s="29" t="s">
        <v>1299</v>
      </c>
      <c r="C1887" s="29" t="s">
        <v>1299</v>
      </c>
      <c r="D1887" s="4"/>
    </row>
    <row r="1888" customFormat="false" ht="12.75" hidden="false" customHeight="false" outlineLevel="0" collapsed="false">
      <c r="B1888" s="29" t="s">
        <v>1968</v>
      </c>
      <c r="C1888" s="29" t="s">
        <v>1306</v>
      </c>
      <c r="D1888" s="4"/>
    </row>
    <row r="1889" customFormat="false" ht="12.75" hidden="false" customHeight="false" outlineLevel="0" collapsed="false">
      <c r="B1889" s="29" t="s">
        <v>1969</v>
      </c>
      <c r="C1889" s="29" t="s">
        <v>1306</v>
      </c>
      <c r="D1889" s="4"/>
    </row>
    <row r="1890" customFormat="false" ht="12.75" hidden="false" customHeight="false" outlineLevel="0" collapsed="false">
      <c r="B1890" s="29" t="s">
        <v>1860</v>
      </c>
      <c r="C1890" s="29" t="s">
        <v>1860</v>
      </c>
      <c r="D1890" s="4"/>
    </row>
    <row r="1891" customFormat="false" ht="12.75" hidden="false" customHeight="false" outlineLevel="0" collapsed="false">
      <c r="B1891" s="29" t="s">
        <v>1858</v>
      </c>
      <c r="C1891" s="29" t="s">
        <v>1858</v>
      </c>
      <c r="D1891" s="4"/>
    </row>
    <row r="1892" customFormat="false" ht="12.75" hidden="false" customHeight="false" outlineLevel="0" collapsed="false">
      <c r="B1892" s="29" t="s">
        <v>1167</v>
      </c>
      <c r="C1892" s="29" t="s">
        <v>1167</v>
      </c>
      <c r="D1892" s="4"/>
    </row>
    <row r="1893" customFormat="false" ht="12.75" hidden="false" customHeight="false" outlineLevel="0" collapsed="false">
      <c r="B1893" s="29" t="s">
        <v>1970</v>
      </c>
      <c r="C1893" s="29" t="s">
        <v>1970</v>
      </c>
      <c r="D1893" s="4"/>
    </row>
    <row r="1894" customFormat="false" ht="12.75" hidden="false" customHeight="false" outlineLevel="0" collapsed="false">
      <c r="B1894" s="29" t="s">
        <v>1971</v>
      </c>
      <c r="C1894" s="29" t="s">
        <v>1971</v>
      </c>
      <c r="D1894" s="4"/>
    </row>
    <row r="1895" customFormat="false" ht="12.75" hidden="false" customHeight="false" outlineLevel="0" collapsed="false">
      <c r="B1895" s="29" t="s">
        <v>1972</v>
      </c>
      <c r="C1895" s="29" t="s">
        <v>1972</v>
      </c>
      <c r="D1895" s="4"/>
    </row>
    <row r="1896" customFormat="false" ht="12.75" hidden="false" customHeight="false" outlineLevel="0" collapsed="false">
      <c r="B1896" s="29" t="s">
        <v>1973</v>
      </c>
      <c r="C1896" s="29" t="s">
        <v>1973</v>
      </c>
      <c r="D1896" s="4"/>
    </row>
    <row r="1897" customFormat="false" ht="12.75" hidden="false" customHeight="false" outlineLevel="0" collapsed="false">
      <c r="B1897" s="29" t="s">
        <v>1974</v>
      </c>
      <c r="C1897" s="29" t="s">
        <v>1973</v>
      </c>
      <c r="D1897" s="4"/>
    </row>
    <row r="1898" customFormat="false" ht="12.75" hidden="false" customHeight="false" outlineLevel="0" collapsed="false">
      <c r="B1898" s="29" t="s">
        <v>1975</v>
      </c>
      <c r="C1898" s="29" t="s">
        <v>1970</v>
      </c>
      <c r="D1898" s="4"/>
    </row>
    <row r="1899" customFormat="false" ht="12.75" hidden="false" customHeight="false" outlineLevel="0" collapsed="false">
      <c r="B1899" s="29" t="s">
        <v>1976</v>
      </c>
      <c r="C1899" s="29" t="s">
        <v>1973</v>
      </c>
      <c r="D1899" s="4"/>
    </row>
    <row r="1900" customFormat="false" ht="12.75" hidden="false" customHeight="false" outlineLevel="0" collapsed="false">
      <c r="B1900" s="29" t="s">
        <v>1977</v>
      </c>
      <c r="C1900" s="29" t="s">
        <v>1977</v>
      </c>
      <c r="D1900" s="4"/>
    </row>
    <row r="1901" customFormat="false" ht="12.75" hidden="false" customHeight="false" outlineLevel="0" collapsed="false">
      <c r="B1901" s="29" t="s">
        <v>1978</v>
      </c>
      <c r="C1901" s="29" t="s">
        <v>1978</v>
      </c>
      <c r="D1901" s="4"/>
    </row>
    <row r="1902" customFormat="false" ht="12.75" hidden="false" customHeight="false" outlineLevel="0" collapsed="false">
      <c r="B1902" s="29" t="s">
        <v>1979</v>
      </c>
      <c r="C1902" s="29" t="s">
        <v>1973</v>
      </c>
      <c r="D1902" s="4"/>
    </row>
    <row r="1903" customFormat="false" ht="12.75" hidden="false" customHeight="false" outlineLevel="0" collapsed="false">
      <c r="B1903" s="30" t="s">
        <v>1980</v>
      </c>
      <c r="C1903" s="30" t="s">
        <v>1980</v>
      </c>
      <c r="D1903" s="4"/>
    </row>
    <row r="1904" customFormat="false" ht="12.75" hidden="false" customHeight="false" outlineLevel="0" collapsed="false">
      <c r="B1904" s="29" t="s">
        <v>1981</v>
      </c>
      <c r="C1904" s="29" t="s">
        <v>1971</v>
      </c>
      <c r="D1904" s="4"/>
    </row>
    <row r="1905" customFormat="false" ht="12.75" hidden="false" customHeight="false" outlineLevel="0" collapsed="false">
      <c r="B1905" s="29" t="s">
        <v>80</v>
      </c>
      <c r="C1905" s="29" t="s">
        <v>80</v>
      </c>
      <c r="D1905" s="4"/>
    </row>
    <row r="1906" customFormat="false" ht="12.75" hidden="false" customHeight="false" outlineLevel="0" collapsed="false">
      <c r="B1906" s="29" t="s">
        <v>89</v>
      </c>
      <c r="C1906" s="29" t="s">
        <v>89</v>
      </c>
      <c r="D1906" s="4"/>
    </row>
    <row r="1907" customFormat="false" ht="12.75" hidden="false" customHeight="false" outlineLevel="0" collapsed="false">
      <c r="B1907" s="29" t="s">
        <v>1982</v>
      </c>
      <c r="C1907" s="29" t="s">
        <v>1478</v>
      </c>
      <c r="D1907" s="4"/>
    </row>
    <row r="1908" customFormat="false" ht="12.75" hidden="false" customHeight="false" outlineLevel="0" collapsed="false">
      <c r="B1908" s="29" t="s">
        <v>1983</v>
      </c>
      <c r="C1908" s="29" t="s">
        <v>1480</v>
      </c>
      <c r="D1908" s="4"/>
    </row>
    <row r="1909" customFormat="false" ht="12.75" hidden="false" customHeight="false" outlineLevel="0" collapsed="false">
      <c r="B1909" s="29" t="s">
        <v>1984</v>
      </c>
      <c r="C1909" s="29" t="s">
        <v>1482</v>
      </c>
      <c r="D1909" s="4"/>
    </row>
    <row r="1910" customFormat="false" ht="12.75" hidden="false" customHeight="false" outlineLevel="0" collapsed="false">
      <c r="B1910" s="29" t="s">
        <v>1985</v>
      </c>
      <c r="C1910" s="29" t="s">
        <v>1511</v>
      </c>
      <c r="D1910" s="4"/>
    </row>
    <row r="1911" customFormat="false" ht="12.75" hidden="false" customHeight="false" outlineLevel="0" collapsed="false">
      <c r="B1911" s="29" t="s">
        <v>1986</v>
      </c>
      <c r="C1911" s="29" t="s">
        <v>1486</v>
      </c>
      <c r="D1911" s="4"/>
    </row>
    <row r="1912" customFormat="false" ht="12.75" hidden="false" customHeight="false" outlineLevel="0" collapsed="false">
      <c r="B1912" s="29" t="s">
        <v>1987</v>
      </c>
      <c r="C1912" s="29" t="s">
        <v>1487</v>
      </c>
      <c r="D1912" s="4"/>
    </row>
    <row r="1913" customFormat="false" ht="12.75" hidden="false" customHeight="false" outlineLevel="0" collapsed="false">
      <c r="B1913" s="29" t="s">
        <v>1988</v>
      </c>
      <c r="C1913" s="29" t="s">
        <v>1478</v>
      </c>
      <c r="D1913" s="4"/>
    </row>
    <row r="1914" customFormat="false" ht="12.75" hidden="false" customHeight="false" outlineLevel="0" collapsed="false">
      <c r="B1914" s="29" t="s">
        <v>1989</v>
      </c>
      <c r="C1914" s="29" t="s">
        <v>1502</v>
      </c>
      <c r="D1914" s="4"/>
    </row>
    <row r="1915" customFormat="false" ht="12.75" hidden="false" customHeight="false" outlineLevel="0" collapsed="false">
      <c r="B1915" s="29" t="s">
        <v>1990</v>
      </c>
      <c r="C1915" s="29" t="s">
        <v>1502</v>
      </c>
      <c r="D1915" s="4"/>
    </row>
    <row r="1916" customFormat="false" ht="12.75" hidden="false" customHeight="false" outlineLevel="0" collapsed="false">
      <c r="B1916" s="29" t="s">
        <v>1991</v>
      </c>
      <c r="C1916" s="29" t="s">
        <v>1482</v>
      </c>
      <c r="D1916" s="4"/>
    </row>
    <row r="1917" customFormat="false" ht="12.75" hidden="false" customHeight="false" outlineLevel="0" collapsed="false">
      <c r="B1917" s="29" t="s">
        <v>1992</v>
      </c>
      <c r="C1917" s="29" t="s">
        <v>625</v>
      </c>
      <c r="D1917" s="4"/>
    </row>
    <row r="1918" customFormat="false" ht="12.75" hidden="false" customHeight="false" outlineLevel="0" collapsed="false">
      <c r="B1918" s="29" t="s">
        <v>1993</v>
      </c>
      <c r="C1918" s="29" t="s">
        <v>625</v>
      </c>
      <c r="D1918" s="4"/>
    </row>
    <row r="1919" customFormat="false" ht="12.75" hidden="false" customHeight="false" outlineLevel="0" collapsed="false">
      <c r="B1919" s="29" t="s">
        <v>1994</v>
      </c>
      <c r="C1919" s="29" t="s">
        <v>893</v>
      </c>
      <c r="D1919" s="4"/>
    </row>
    <row r="1920" customFormat="false" ht="12.75" hidden="false" customHeight="false" outlineLevel="0" collapsed="false">
      <c r="B1920" s="29" t="s">
        <v>1995</v>
      </c>
      <c r="C1920" s="29" t="s">
        <v>252</v>
      </c>
      <c r="D1920" s="4"/>
    </row>
    <row r="1921" customFormat="false" ht="12.75" hidden="false" customHeight="false" outlineLevel="0" collapsed="false">
      <c r="B1921" s="29" t="s">
        <v>1996</v>
      </c>
      <c r="C1921" s="29" t="s">
        <v>895</v>
      </c>
      <c r="D1921" s="4"/>
    </row>
    <row r="1922" customFormat="false" ht="12.75" hidden="false" customHeight="false" outlineLevel="0" collapsed="false">
      <c r="B1922" s="29" t="s">
        <v>1997</v>
      </c>
      <c r="C1922" s="29" t="s">
        <v>1291</v>
      </c>
      <c r="D1922" s="4"/>
    </row>
    <row r="1923" customFormat="false" ht="12.75" hidden="false" customHeight="false" outlineLevel="0" collapsed="false">
      <c r="B1923" s="29" t="s">
        <v>1998</v>
      </c>
      <c r="C1923" s="29" t="s">
        <v>892</v>
      </c>
      <c r="D1923" s="4"/>
    </row>
    <row r="1924" customFormat="false" ht="12.75" hidden="false" customHeight="false" outlineLevel="0" collapsed="false">
      <c r="B1924" s="29" t="s">
        <v>1999</v>
      </c>
      <c r="C1924" s="29" t="s">
        <v>693</v>
      </c>
      <c r="D1924" s="4"/>
    </row>
    <row r="1925" customFormat="false" ht="12.75" hidden="false" customHeight="false" outlineLevel="0" collapsed="false">
      <c r="B1925" s="29" t="s">
        <v>2000</v>
      </c>
      <c r="C1925" s="29" t="s">
        <v>1978</v>
      </c>
      <c r="D1925" s="4"/>
    </row>
    <row r="1926" customFormat="false" ht="12.75" hidden="false" customHeight="false" outlineLevel="0" collapsed="false">
      <c r="B1926" s="29" t="s">
        <v>2001</v>
      </c>
      <c r="C1926" s="29" t="s">
        <v>2002</v>
      </c>
      <c r="D1926" s="4"/>
    </row>
    <row r="1927" customFormat="false" ht="12.75" hidden="false" customHeight="false" outlineLevel="0" collapsed="false">
      <c r="B1927" s="29" t="s">
        <v>2003</v>
      </c>
      <c r="C1927" s="29" t="s">
        <v>2003</v>
      </c>
      <c r="D1927" s="4"/>
    </row>
    <row r="1928" customFormat="false" ht="12.75" hidden="false" customHeight="false" outlineLevel="0" collapsed="false">
      <c r="B1928" s="29" t="s">
        <v>1291</v>
      </c>
      <c r="C1928" s="29" t="s">
        <v>1291</v>
      </c>
      <c r="D1928" s="4"/>
    </row>
    <row r="1929" customFormat="false" ht="12.75" hidden="false" customHeight="false" outlineLevel="0" collapsed="false">
      <c r="B1929" s="29" t="s">
        <v>2004</v>
      </c>
      <c r="C1929" s="29" t="s">
        <v>1970</v>
      </c>
      <c r="D1929" s="4"/>
    </row>
    <row r="1930" customFormat="false" ht="12.75" hidden="false" customHeight="false" outlineLevel="0" collapsed="false">
      <c r="B1930" s="29" t="s">
        <v>2005</v>
      </c>
      <c r="C1930" s="29" t="s">
        <v>893</v>
      </c>
      <c r="D1930" s="4"/>
    </row>
    <row r="1931" customFormat="false" ht="12.75" hidden="false" customHeight="false" outlineLevel="0" collapsed="false">
      <c r="B1931" s="29" t="s">
        <v>2006</v>
      </c>
      <c r="C1931" s="29" t="s">
        <v>1972</v>
      </c>
      <c r="D1931" s="4"/>
    </row>
    <row r="1932" customFormat="false" ht="12.75" hidden="false" customHeight="false" outlineLevel="0" collapsed="false">
      <c r="B1932" s="29" t="s">
        <v>1304</v>
      </c>
      <c r="C1932" s="29" t="s">
        <v>1304</v>
      </c>
      <c r="D1932" s="4"/>
    </row>
    <row r="1933" customFormat="false" ht="12.75" hidden="false" customHeight="false" outlineLevel="0" collapsed="false">
      <c r="B1933" s="29" t="s">
        <v>2007</v>
      </c>
      <c r="C1933" s="29" t="s">
        <v>2008</v>
      </c>
      <c r="D1933" s="4"/>
    </row>
    <row r="1934" customFormat="false" ht="12.75" hidden="false" customHeight="false" outlineLevel="0" collapsed="false">
      <c r="B1934" s="29" t="s">
        <v>1310</v>
      </c>
      <c r="C1934" s="29" t="s">
        <v>1310</v>
      </c>
      <c r="D1934" s="4"/>
    </row>
    <row r="1935" customFormat="false" ht="12.75" hidden="false" customHeight="false" outlineLevel="0" collapsed="false">
      <c r="B1935" s="29" t="s">
        <v>1274</v>
      </c>
      <c r="C1935" s="29" t="s">
        <v>1274</v>
      </c>
      <c r="D1935" s="4"/>
    </row>
    <row r="1936" customFormat="false" ht="12.75" hidden="false" customHeight="false" outlineLevel="0" collapsed="false">
      <c r="B1936" s="30" t="s">
        <v>2009</v>
      </c>
      <c r="C1936" s="30" t="s">
        <v>2009</v>
      </c>
      <c r="D1936" s="4"/>
    </row>
    <row r="1937" customFormat="false" ht="12.75" hidden="false" customHeight="false" outlineLevel="0" collapsed="false">
      <c r="B1937" s="29" t="s">
        <v>2010</v>
      </c>
      <c r="C1937" s="29" t="s">
        <v>1272</v>
      </c>
      <c r="D1937" s="4"/>
    </row>
    <row r="1938" customFormat="false" ht="12.75" hidden="false" customHeight="false" outlineLevel="0" collapsed="false">
      <c r="B1938" s="29" t="s">
        <v>2011</v>
      </c>
      <c r="C1938" s="29" t="s">
        <v>1274</v>
      </c>
      <c r="D1938" s="4"/>
    </row>
    <row r="1939" customFormat="false" ht="12.75" hidden="false" customHeight="false" outlineLevel="0" collapsed="false">
      <c r="B1939" s="29" t="s">
        <v>2012</v>
      </c>
      <c r="C1939" s="29" t="s">
        <v>252</v>
      </c>
      <c r="D1939" s="4"/>
    </row>
    <row r="1940" customFormat="false" ht="12.75" hidden="false" customHeight="false" outlineLevel="0" collapsed="false">
      <c r="B1940" s="29" t="s">
        <v>2013</v>
      </c>
      <c r="C1940" s="29" t="s">
        <v>252</v>
      </c>
      <c r="D1940" s="4"/>
    </row>
    <row r="1941" customFormat="false" ht="12.75" hidden="false" customHeight="false" outlineLevel="0" collapsed="false">
      <c r="B1941" s="29" t="s">
        <v>2014</v>
      </c>
      <c r="C1941" s="29" t="s">
        <v>895</v>
      </c>
      <c r="D1941" s="4"/>
    </row>
    <row r="1942" customFormat="false" ht="12.75" hidden="false" customHeight="false" outlineLevel="0" collapsed="false">
      <c r="B1942" s="29" t="s">
        <v>2015</v>
      </c>
      <c r="C1942" s="29" t="s">
        <v>1977</v>
      </c>
      <c r="D1942" s="4"/>
    </row>
    <row r="1943" customFormat="false" ht="12.75" hidden="false" customHeight="false" outlineLevel="0" collapsed="false">
      <c r="B1943" s="29" t="s">
        <v>2016</v>
      </c>
      <c r="C1943" s="29" t="s">
        <v>1272</v>
      </c>
      <c r="D1943" s="4"/>
    </row>
    <row r="1944" customFormat="false" ht="12.75" hidden="false" customHeight="false" outlineLevel="0" collapsed="false">
      <c r="B1944" s="29" t="s">
        <v>1272</v>
      </c>
      <c r="C1944" s="29" t="s">
        <v>1272</v>
      </c>
      <c r="D1944" s="4"/>
    </row>
    <row r="1945" customFormat="false" ht="12.75" hidden="false" customHeight="false" outlineLevel="0" collapsed="false">
      <c r="B1945" s="29" t="s">
        <v>2017</v>
      </c>
      <c r="C1945" s="29" t="s">
        <v>2003</v>
      </c>
      <c r="D1945" s="4"/>
    </row>
    <row r="1946" customFormat="false" ht="12.75" hidden="false" customHeight="false" outlineLevel="0" collapsed="false">
      <c r="B1946" s="29" t="s">
        <v>2018</v>
      </c>
      <c r="C1946" s="29" t="s">
        <v>1291</v>
      </c>
      <c r="D1946" s="4"/>
    </row>
    <row r="1947" customFormat="false" ht="12.75" hidden="false" customHeight="false" outlineLevel="0" collapsed="false">
      <c r="B1947" s="29" t="s">
        <v>2019</v>
      </c>
      <c r="C1947" s="29" t="s">
        <v>2020</v>
      </c>
      <c r="D1947" s="4"/>
    </row>
    <row r="1948" customFormat="false" ht="12.75" hidden="false" customHeight="false" outlineLevel="0" collapsed="false">
      <c r="B1948" s="29" t="s">
        <v>2020</v>
      </c>
      <c r="C1948" s="29" t="s">
        <v>2020</v>
      </c>
      <c r="D1948" s="4"/>
    </row>
    <row r="1949" customFormat="false" ht="12.75" hidden="false" customHeight="false" outlineLevel="0" collapsed="false">
      <c r="B1949" s="29" t="s">
        <v>1295</v>
      </c>
      <c r="C1949" s="29" t="s">
        <v>1295</v>
      </c>
      <c r="D1949" s="4"/>
    </row>
    <row r="1950" customFormat="false" ht="12.75" hidden="false" customHeight="false" outlineLevel="0" collapsed="false">
      <c r="B1950" s="29" t="s">
        <v>2021</v>
      </c>
      <c r="C1950" s="29" t="s">
        <v>892</v>
      </c>
      <c r="D1950" s="4"/>
    </row>
    <row r="1951" customFormat="false" ht="12.75" hidden="false" customHeight="false" outlineLevel="0" collapsed="false">
      <c r="B1951" s="29" t="s">
        <v>1297</v>
      </c>
      <c r="C1951" s="29" t="s">
        <v>1297</v>
      </c>
      <c r="D1951" s="4"/>
    </row>
    <row r="1952" customFormat="false" ht="12.75" hidden="false" customHeight="false" outlineLevel="0" collapsed="false">
      <c r="B1952" s="29" t="s">
        <v>2022</v>
      </c>
      <c r="C1952" s="29" t="s">
        <v>1304</v>
      </c>
      <c r="D1952" s="4"/>
    </row>
    <row r="1953" customFormat="false" ht="12.75" hidden="false" customHeight="false" outlineLevel="0" collapsed="false">
      <c r="B1953" s="29" t="s">
        <v>2023</v>
      </c>
      <c r="C1953" s="29" t="s">
        <v>1973</v>
      </c>
      <c r="D1953" s="4"/>
    </row>
    <row r="1954" customFormat="false" ht="12.75" hidden="false" customHeight="false" outlineLevel="0" collapsed="false">
      <c r="B1954" s="29" t="s">
        <v>2024</v>
      </c>
      <c r="C1954" s="29" t="s">
        <v>1973</v>
      </c>
      <c r="D1954" s="4"/>
    </row>
    <row r="1955" customFormat="false" ht="12.75" hidden="false" customHeight="false" outlineLevel="0" collapsed="false">
      <c r="B1955" s="29" t="s">
        <v>2025</v>
      </c>
      <c r="C1955" s="29" t="s">
        <v>1973</v>
      </c>
      <c r="D1955" s="4"/>
    </row>
    <row r="1956" customFormat="false" ht="12.75" hidden="false" customHeight="false" outlineLevel="0" collapsed="false">
      <c r="B1956" s="29" t="s">
        <v>2026</v>
      </c>
      <c r="C1956" s="29" t="s">
        <v>693</v>
      </c>
      <c r="D1956" s="4"/>
    </row>
    <row r="1957" customFormat="false" ht="12.75" hidden="false" customHeight="false" outlineLevel="0" collapsed="false">
      <c r="B1957" s="29" t="s">
        <v>2027</v>
      </c>
      <c r="C1957" s="29" t="s">
        <v>1971</v>
      </c>
      <c r="D1957" s="4"/>
    </row>
    <row r="1958" customFormat="false" ht="12.75" hidden="false" customHeight="false" outlineLevel="0" collapsed="false">
      <c r="B1958" s="29" t="s">
        <v>2028</v>
      </c>
      <c r="C1958" s="29" t="s">
        <v>2029</v>
      </c>
      <c r="D1958" s="4"/>
    </row>
    <row r="1959" customFormat="false" ht="12.75" hidden="false" customHeight="false" outlineLevel="0" collapsed="false">
      <c r="B1959" s="30" t="s">
        <v>2030</v>
      </c>
      <c r="C1959" s="30" t="s">
        <v>2030</v>
      </c>
      <c r="D1959" s="4"/>
    </row>
    <row r="1960" customFormat="false" ht="12.75" hidden="false" customHeight="false" outlineLevel="0" collapsed="false">
      <c r="B1960" s="30" t="s">
        <v>2031</v>
      </c>
      <c r="C1960" s="30" t="s">
        <v>2030</v>
      </c>
      <c r="D1960" s="4"/>
    </row>
    <row r="1961" customFormat="false" ht="12.75" hidden="false" customHeight="false" outlineLevel="0" collapsed="false">
      <c r="B1961" s="29" t="s">
        <v>2032</v>
      </c>
      <c r="C1961" s="29" t="s">
        <v>336</v>
      </c>
      <c r="D1961" s="4"/>
    </row>
    <row r="1962" customFormat="false" ht="12.75" hidden="false" customHeight="false" outlineLevel="0" collapsed="false">
      <c r="B1962" s="29" t="s">
        <v>2033</v>
      </c>
      <c r="C1962" s="29" t="s">
        <v>141</v>
      </c>
      <c r="D1962" s="4"/>
    </row>
    <row r="1963" customFormat="false" ht="12.75" hidden="false" customHeight="false" outlineLevel="0" collapsed="false">
      <c r="B1963" s="29" t="s">
        <v>2029</v>
      </c>
      <c r="C1963" s="29" t="s">
        <v>2029</v>
      </c>
      <c r="D1963" s="4"/>
    </row>
    <row r="1964" customFormat="false" ht="12.75" hidden="false" customHeight="false" outlineLevel="0" collapsed="false">
      <c r="B1964" s="29" t="s">
        <v>2034</v>
      </c>
      <c r="C1964" s="29" t="s">
        <v>2035</v>
      </c>
      <c r="D1964" s="4"/>
    </row>
    <row r="1965" customFormat="false" ht="12.75" hidden="false" customHeight="false" outlineLevel="0" collapsed="false">
      <c r="B1965" s="29" t="s">
        <v>2036</v>
      </c>
      <c r="C1965" s="29" t="s">
        <v>2037</v>
      </c>
      <c r="D1965" s="4"/>
    </row>
    <row r="1966" customFormat="false" ht="12.75" hidden="false" customHeight="false" outlineLevel="0" collapsed="false">
      <c r="B1966" s="29" t="s">
        <v>2038</v>
      </c>
      <c r="C1966" s="29" t="s">
        <v>2039</v>
      </c>
      <c r="D1966" s="4"/>
    </row>
    <row r="1967" customFormat="false" ht="12.75" hidden="false" customHeight="false" outlineLevel="0" collapsed="false">
      <c r="B1967" s="29" t="s">
        <v>2040</v>
      </c>
      <c r="C1967" s="29" t="s">
        <v>2029</v>
      </c>
      <c r="D1967" s="4"/>
    </row>
    <row r="1968" customFormat="false" ht="12.75" hidden="false" customHeight="false" outlineLevel="0" collapsed="false">
      <c r="B1968" s="29" t="s">
        <v>2035</v>
      </c>
      <c r="C1968" s="29" t="s">
        <v>2035</v>
      </c>
      <c r="D1968" s="4"/>
    </row>
    <row r="1969" customFormat="false" ht="12.75" hidden="false" customHeight="false" outlineLevel="0" collapsed="false">
      <c r="B1969" s="29" t="s">
        <v>2039</v>
      </c>
      <c r="C1969" s="29" t="s">
        <v>2039</v>
      </c>
      <c r="D1969" s="4"/>
    </row>
    <row r="1970" customFormat="false" ht="12.75" hidden="false" customHeight="false" outlineLevel="0" collapsed="false">
      <c r="B1970" s="29" t="s">
        <v>2041</v>
      </c>
      <c r="C1970" s="29" t="s">
        <v>2029</v>
      </c>
      <c r="D197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99" activePane="bottomLeft" state="frozen"/>
      <selection pane="topLeft" activeCell="B1" activeCellId="0" sqref="B1"/>
      <selection pane="bottomLeft" activeCell="H113" activeCellId="0" sqref="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1.14"/>
    <col collapsed="false" customWidth="true" hidden="false" outlineLevel="0" max="2" min="2" style="34" width="7.42"/>
    <col collapsed="false" customWidth="true" hidden="false" outlineLevel="0" max="3" min="3" style="34" width="3.42"/>
    <col collapsed="false" customWidth="true" hidden="false" outlineLevel="0" max="4" min="4" style="0" width="3.14"/>
    <col collapsed="false" customWidth="true" hidden="false" outlineLevel="0" max="5" min="5" style="34" width="4.7"/>
    <col collapsed="false" customWidth="true" hidden="false" outlineLevel="0" max="6" min="6" style="34" width="15.85"/>
    <col collapsed="false" customWidth="true" hidden="false" outlineLevel="0" max="7" min="7" style="35" width="29.41"/>
    <col collapsed="false" customWidth="true" hidden="false" outlineLevel="0" max="8" min="8" style="36" width="20.85"/>
    <col collapsed="false" customWidth="true" hidden="false" outlineLevel="0" max="9" min="9" style="34" width="8.14"/>
    <col collapsed="false" customWidth="true" hidden="false" outlineLevel="0" max="10" min="10" style="34" width="6.56"/>
    <col collapsed="false" customWidth="true" hidden="false" outlineLevel="0" max="11" min="11" style="34" width="16.99"/>
    <col collapsed="false" customWidth="true" hidden="false" outlineLevel="0" max="12" min="12" style="34" width="18.14"/>
  </cols>
  <sheetData>
    <row r="1" customFormat="false" ht="12.75" hidden="false" customHeight="false" outlineLevel="0" collapsed="false">
      <c r="A1" s="37" t="s">
        <v>2042</v>
      </c>
      <c r="B1" s="37" t="s">
        <v>2043</v>
      </c>
      <c r="C1" s="37" t="s">
        <v>2044</v>
      </c>
      <c r="D1" s="38"/>
      <c r="E1" s="39" t="s">
        <v>2045</v>
      </c>
      <c r="F1" s="39" t="s">
        <v>2046</v>
      </c>
      <c r="G1" s="39" t="s">
        <v>2047</v>
      </c>
      <c r="H1" s="40" t="s">
        <v>2048</v>
      </c>
      <c r="I1" s="39" t="s">
        <v>2049</v>
      </c>
      <c r="J1" s="37" t="s">
        <v>2050</v>
      </c>
      <c r="K1" s="41" t="s">
        <v>2051</v>
      </c>
      <c r="L1" s="42" t="s">
        <v>22</v>
      </c>
      <c r="M1" s="43" t="s">
        <v>23</v>
      </c>
    </row>
    <row r="2" customFormat="false" ht="14.1" hidden="false" customHeight="true" outlineLevel="0" collapsed="false">
      <c r="A2" s="44" t="s">
        <v>2052</v>
      </c>
      <c r="B2" s="44" t="s">
        <v>2053</v>
      </c>
      <c r="C2" s="44" t="s">
        <v>2054</v>
      </c>
      <c r="E2" s="34" t="s">
        <v>2055</v>
      </c>
      <c r="F2" s="34" t="s">
        <v>2056</v>
      </c>
      <c r="G2" s="35" t="s">
        <v>29</v>
      </c>
      <c r="H2" s="36" t="s">
        <v>2057</v>
      </c>
      <c r="I2" s="34" t="s">
        <v>2058</v>
      </c>
      <c r="J2" s="44" t="s">
        <v>2059</v>
      </c>
      <c r="K2" s="45" t="s">
        <v>2060</v>
      </c>
      <c r="L2" s="34" t="s">
        <v>2061</v>
      </c>
      <c r="M2" s="46" t="s">
        <v>23</v>
      </c>
    </row>
    <row r="3" customFormat="false" ht="14.1" hidden="false" customHeight="true" outlineLevel="0" collapsed="false">
      <c r="A3" s="44" t="s">
        <v>2062</v>
      </c>
      <c r="B3" s="44" t="s">
        <v>2063</v>
      </c>
      <c r="C3" s="44" t="s">
        <v>2064</v>
      </c>
      <c r="E3" s="34" t="s">
        <v>2065</v>
      </c>
      <c r="F3" s="34" t="s">
        <v>2066</v>
      </c>
      <c r="G3" s="35" t="s">
        <v>31</v>
      </c>
      <c r="H3" s="36" t="s">
        <v>2067</v>
      </c>
      <c r="I3" s="34" t="s">
        <v>2068</v>
      </c>
      <c r="J3" s="45" t="s">
        <v>2069</v>
      </c>
      <c r="K3" s="47" t="s">
        <v>2070</v>
      </c>
      <c r="L3" s="34" t="s">
        <v>2061</v>
      </c>
      <c r="M3" s="46" t="s">
        <v>23</v>
      </c>
    </row>
    <row r="4" customFormat="false" ht="14.1" hidden="false" customHeight="true" outlineLevel="0" collapsed="false">
      <c r="A4" s="44" t="s">
        <v>2071</v>
      </c>
      <c r="B4" s="44" t="s">
        <v>2072</v>
      </c>
      <c r="C4" s="44" t="s">
        <v>2064</v>
      </c>
      <c r="E4" s="34" t="s">
        <v>2073</v>
      </c>
      <c r="F4" s="34" t="s">
        <v>2074</v>
      </c>
      <c r="G4" s="35" t="s">
        <v>44</v>
      </c>
      <c r="H4" s="36" t="s">
        <v>2075</v>
      </c>
      <c r="I4" s="34" t="s">
        <v>2076</v>
      </c>
      <c r="J4" s="44" t="s">
        <v>2069</v>
      </c>
      <c r="K4" s="45" t="s">
        <v>2077</v>
      </c>
      <c r="L4" s="34" t="s">
        <v>2061</v>
      </c>
      <c r="M4" s="46" t="s">
        <v>2061</v>
      </c>
    </row>
    <row r="5" customFormat="false" ht="14.1" hidden="false" customHeight="true" outlineLevel="0" collapsed="false">
      <c r="A5" s="44" t="s">
        <v>2078</v>
      </c>
      <c r="B5" s="44" t="s">
        <v>2079</v>
      </c>
      <c r="C5" s="44" t="s">
        <v>2064</v>
      </c>
      <c r="E5" s="34" t="s">
        <v>2073</v>
      </c>
      <c r="F5" s="34" t="s">
        <v>2080</v>
      </c>
      <c r="G5" s="35" t="s">
        <v>45</v>
      </c>
      <c r="H5" s="36" t="s">
        <v>2081</v>
      </c>
      <c r="I5" s="34" t="s">
        <v>2082</v>
      </c>
      <c r="J5" s="44" t="s">
        <v>2069</v>
      </c>
      <c r="K5" s="45" t="s">
        <v>2077</v>
      </c>
      <c r="L5" s="34" t="s">
        <v>2061</v>
      </c>
      <c r="M5" s="46" t="s">
        <v>23</v>
      </c>
    </row>
    <row r="6" customFormat="false" ht="14.1" hidden="false" customHeight="true" outlineLevel="0" collapsed="false">
      <c r="A6" s="44" t="s">
        <v>2083</v>
      </c>
      <c r="B6" s="44" t="s">
        <v>2084</v>
      </c>
      <c r="C6" s="44" t="s">
        <v>2054</v>
      </c>
      <c r="E6" s="34" t="s">
        <v>2085</v>
      </c>
      <c r="F6" s="34" t="s">
        <v>2086</v>
      </c>
      <c r="G6" s="35" t="s">
        <v>54</v>
      </c>
      <c r="H6" s="36" t="s">
        <v>2087</v>
      </c>
      <c r="I6" s="34" t="s">
        <v>2088</v>
      </c>
      <c r="J6" s="44" t="s">
        <v>2059</v>
      </c>
      <c r="K6" s="45" t="s">
        <v>2060</v>
      </c>
      <c r="L6" s="34" t="s">
        <v>2061</v>
      </c>
      <c r="M6" s="46" t="s">
        <v>2061</v>
      </c>
    </row>
    <row r="7" customFormat="false" ht="14.1" hidden="false" customHeight="true" outlineLevel="0" collapsed="false">
      <c r="A7" s="44" t="s">
        <v>2089</v>
      </c>
      <c r="B7" s="44" t="s">
        <v>2090</v>
      </c>
      <c r="C7" s="44" t="s">
        <v>2054</v>
      </c>
      <c r="E7" s="34" t="s">
        <v>2085</v>
      </c>
      <c r="F7" s="34" t="s">
        <v>2091</v>
      </c>
      <c r="G7" s="35" t="s">
        <v>57</v>
      </c>
      <c r="H7" s="36" t="s">
        <v>2092</v>
      </c>
      <c r="I7" s="34" t="s">
        <v>2093</v>
      </c>
      <c r="J7" s="44" t="s">
        <v>2059</v>
      </c>
      <c r="K7" s="45" t="s">
        <v>2060</v>
      </c>
      <c r="L7" s="34" t="s">
        <v>2061</v>
      </c>
      <c r="M7" s="46" t="s">
        <v>23</v>
      </c>
    </row>
    <row r="8" customFormat="false" ht="14.1" hidden="false" customHeight="true" outlineLevel="0" collapsed="false">
      <c r="A8" s="44" t="s">
        <v>2094</v>
      </c>
      <c r="B8" s="44" t="s">
        <v>2095</v>
      </c>
      <c r="C8" s="44" t="s">
        <v>2054</v>
      </c>
      <c r="E8" s="34" t="s">
        <v>2085</v>
      </c>
      <c r="F8" s="34" t="s">
        <v>2096</v>
      </c>
      <c r="G8" s="35" t="s">
        <v>58</v>
      </c>
      <c r="H8" s="36" t="s">
        <v>2097</v>
      </c>
      <c r="I8" s="34" t="s">
        <v>2098</v>
      </c>
      <c r="J8" s="44" t="s">
        <v>2059</v>
      </c>
      <c r="K8" s="45" t="s">
        <v>2060</v>
      </c>
      <c r="L8" s="34" t="s">
        <v>2061</v>
      </c>
      <c r="M8" s="46" t="s">
        <v>23</v>
      </c>
    </row>
    <row r="9" customFormat="false" ht="14.1" hidden="false" customHeight="true" outlineLevel="0" collapsed="false">
      <c r="A9" s="44" t="s">
        <v>2099</v>
      </c>
      <c r="B9" s="44" t="s">
        <v>2100</v>
      </c>
      <c r="C9" s="44" t="s">
        <v>2054</v>
      </c>
      <c r="E9" s="34" t="s">
        <v>2101</v>
      </c>
      <c r="F9" s="34" t="s">
        <v>2102</v>
      </c>
      <c r="G9" s="35" t="s">
        <v>59</v>
      </c>
      <c r="H9" s="36" t="s">
        <v>2103</v>
      </c>
      <c r="I9" s="34" t="s">
        <v>2104</v>
      </c>
      <c r="J9" s="44" t="s">
        <v>2059</v>
      </c>
      <c r="K9" s="45" t="s">
        <v>2105</v>
      </c>
      <c r="L9" s="34" t="s">
        <v>2061</v>
      </c>
      <c r="M9" s="46" t="s">
        <v>2061</v>
      </c>
    </row>
    <row r="10" customFormat="false" ht="14.1" hidden="false" customHeight="true" outlineLevel="0" collapsed="false">
      <c r="A10" s="44" t="s">
        <v>2106</v>
      </c>
      <c r="B10" s="44" t="s">
        <v>2107</v>
      </c>
      <c r="C10" s="44" t="s">
        <v>2054</v>
      </c>
      <c r="E10" s="34" t="s">
        <v>2108</v>
      </c>
      <c r="F10" s="34" t="s">
        <v>2109</v>
      </c>
      <c r="G10" s="35" t="s">
        <v>61</v>
      </c>
      <c r="H10" s="36" t="s">
        <v>2110</v>
      </c>
      <c r="I10" s="34" t="s">
        <v>2111</v>
      </c>
      <c r="J10" s="44" t="s">
        <v>2059</v>
      </c>
      <c r="K10" s="45" t="s">
        <v>2112</v>
      </c>
      <c r="L10" s="34" t="s">
        <v>2061</v>
      </c>
      <c r="M10" s="46" t="s">
        <v>23</v>
      </c>
    </row>
    <row r="11" customFormat="false" ht="14.1" hidden="false" customHeight="true" outlineLevel="0" collapsed="false">
      <c r="A11" s="44" t="s">
        <v>2113</v>
      </c>
      <c r="B11" s="44" t="s">
        <v>2114</v>
      </c>
      <c r="C11" s="44" t="s">
        <v>2054</v>
      </c>
      <c r="E11" s="34" t="s">
        <v>2108</v>
      </c>
      <c r="F11" s="34" t="s">
        <v>2115</v>
      </c>
      <c r="G11" s="35" t="s">
        <v>91</v>
      </c>
      <c r="H11" s="36" t="s">
        <v>2116</v>
      </c>
      <c r="I11" s="34" t="s">
        <v>2117</v>
      </c>
      <c r="J11" s="44" t="s">
        <v>2059</v>
      </c>
      <c r="K11" s="45" t="s">
        <v>2112</v>
      </c>
      <c r="L11" s="34" t="s">
        <v>2061</v>
      </c>
      <c r="M11" s="46" t="s">
        <v>23</v>
      </c>
    </row>
    <row r="12" customFormat="false" ht="14.1" hidden="false" customHeight="true" outlineLevel="0" collapsed="false">
      <c r="A12" s="44" t="s">
        <v>2118</v>
      </c>
      <c r="B12" s="44" t="s">
        <v>2119</v>
      </c>
      <c r="C12" s="44" t="s">
        <v>2054</v>
      </c>
      <c r="E12" s="34" t="s">
        <v>2108</v>
      </c>
      <c r="F12" s="34" t="s">
        <v>2120</v>
      </c>
      <c r="G12" s="35" t="s">
        <v>95</v>
      </c>
      <c r="H12" s="36" t="s">
        <v>2121</v>
      </c>
      <c r="I12" s="34" t="s">
        <v>2122</v>
      </c>
      <c r="J12" s="44" t="s">
        <v>2059</v>
      </c>
      <c r="K12" s="45" t="s">
        <v>2112</v>
      </c>
      <c r="L12" s="34" t="s">
        <v>2061</v>
      </c>
      <c r="M12" s="46" t="s">
        <v>23</v>
      </c>
    </row>
    <row r="13" customFormat="false" ht="14.1" hidden="false" customHeight="true" outlineLevel="0" collapsed="false">
      <c r="A13" s="44" t="s">
        <v>2123</v>
      </c>
      <c r="B13" s="44" t="s">
        <v>2124</v>
      </c>
      <c r="C13" s="44" t="s">
        <v>2054</v>
      </c>
      <c r="E13" s="34" t="s">
        <v>2108</v>
      </c>
      <c r="F13" s="34" t="s">
        <v>2125</v>
      </c>
      <c r="G13" s="35" t="s">
        <v>130</v>
      </c>
      <c r="H13" s="36" t="s">
        <v>2126</v>
      </c>
      <c r="I13" s="34" t="s">
        <v>2117</v>
      </c>
      <c r="J13" s="44" t="s">
        <v>2059</v>
      </c>
      <c r="K13" s="45" t="s">
        <v>2112</v>
      </c>
      <c r="M13" s="46"/>
    </row>
    <row r="14" customFormat="false" ht="14.1" hidden="false" customHeight="true" outlineLevel="0" collapsed="false">
      <c r="A14" s="44" t="s">
        <v>2127</v>
      </c>
      <c r="B14" s="44" t="s">
        <v>2128</v>
      </c>
      <c r="C14" s="44" t="s">
        <v>2054</v>
      </c>
      <c r="E14" s="34" t="s">
        <v>2108</v>
      </c>
      <c r="F14" s="34" t="s">
        <v>2129</v>
      </c>
      <c r="G14" s="35" t="s">
        <v>132</v>
      </c>
      <c r="H14" s="36" t="s">
        <v>2130</v>
      </c>
      <c r="I14" s="34" t="s">
        <v>2131</v>
      </c>
      <c r="J14" s="44" t="s">
        <v>2059</v>
      </c>
      <c r="K14" s="45" t="s">
        <v>2112</v>
      </c>
      <c r="L14" s="34" t="s">
        <v>2061</v>
      </c>
      <c r="M14" s="46" t="s">
        <v>2061</v>
      </c>
    </row>
    <row r="15" customFormat="false" ht="14.1" hidden="false" customHeight="true" outlineLevel="0" collapsed="false">
      <c r="A15" s="44" t="s">
        <v>2132</v>
      </c>
      <c r="B15" s="44" t="s">
        <v>2133</v>
      </c>
      <c r="C15" s="44" t="s">
        <v>2054</v>
      </c>
      <c r="E15" s="34" t="s">
        <v>2108</v>
      </c>
      <c r="F15" s="34" t="s">
        <v>2134</v>
      </c>
      <c r="G15" s="35" t="s">
        <v>101</v>
      </c>
      <c r="H15" s="36" t="s">
        <v>2126</v>
      </c>
      <c r="I15" s="34" t="s">
        <v>2117</v>
      </c>
      <c r="J15" s="44" t="s">
        <v>2059</v>
      </c>
      <c r="K15" s="45" t="s">
        <v>2112</v>
      </c>
      <c r="L15" s="34" t="s">
        <v>2061</v>
      </c>
      <c r="M15" s="46" t="s">
        <v>2061</v>
      </c>
    </row>
    <row r="16" customFormat="false" ht="14.1" hidden="false" customHeight="true" outlineLevel="0" collapsed="false">
      <c r="A16" s="44" t="s">
        <v>2135</v>
      </c>
      <c r="B16" s="44" t="s">
        <v>2136</v>
      </c>
      <c r="C16" s="44" t="s">
        <v>2054</v>
      </c>
      <c r="E16" s="34" t="s">
        <v>2108</v>
      </c>
      <c r="F16" s="34" t="s">
        <v>2137</v>
      </c>
      <c r="G16" s="35" t="s">
        <v>99</v>
      </c>
      <c r="H16" s="36" t="s">
        <v>2138</v>
      </c>
      <c r="I16" s="34" t="s">
        <v>2139</v>
      </c>
      <c r="J16" s="44" t="s">
        <v>2059</v>
      </c>
      <c r="K16" s="45" t="s">
        <v>2112</v>
      </c>
      <c r="L16" s="34" t="s">
        <v>2061</v>
      </c>
      <c r="M16" s="46" t="s">
        <v>2061</v>
      </c>
    </row>
    <row r="17" customFormat="false" ht="14.1" hidden="false" customHeight="true" outlineLevel="0" collapsed="false">
      <c r="A17" s="44" t="s">
        <v>2140</v>
      </c>
      <c r="B17" s="44" t="s">
        <v>2141</v>
      </c>
      <c r="C17" s="44" t="s">
        <v>2054</v>
      </c>
      <c r="E17" s="34" t="s">
        <v>2108</v>
      </c>
      <c r="F17" s="34" t="s">
        <v>2142</v>
      </c>
      <c r="G17" s="35" t="s">
        <v>137</v>
      </c>
      <c r="H17" s="36" t="s">
        <v>2143</v>
      </c>
      <c r="I17" s="34" t="s">
        <v>2144</v>
      </c>
      <c r="J17" s="44" t="s">
        <v>2059</v>
      </c>
      <c r="K17" s="45" t="s">
        <v>2112</v>
      </c>
      <c r="L17" s="34" t="s">
        <v>2061</v>
      </c>
      <c r="M17" s="46" t="s">
        <v>2061</v>
      </c>
    </row>
    <row r="18" customFormat="false" ht="14.1" hidden="false" customHeight="true" outlineLevel="0" collapsed="false">
      <c r="A18" s="48" t="s">
        <v>2145</v>
      </c>
      <c r="B18" s="44" t="s">
        <v>2146</v>
      </c>
      <c r="C18" s="44" t="s">
        <v>2054</v>
      </c>
      <c r="E18" s="34" t="s">
        <v>2147</v>
      </c>
      <c r="F18" s="34" t="s">
        <v>2148</v>
      </c>
      <c r="G18" s="35" t="s">
        <v>140</v>
      </c>
      <c r="H18" s="36" t="s">
        <v>2149</v>
      </c>
      <c r="I18" s="34" t="s">
        <v>2150</v>
      </c>
      <c r="J18" s="44" t="s">
        <v>2059</v>
      </c>
      <c r="K18" s="45" t="s">
        <v>2151</v>
      </c>
      <c r="L18" s="34" t="s">
        <v>2152</v>
      </c>
      <c r="M18" s="46" t="s">
        <v>2061</v>
      </c>
    </row>
    <row r="19" customFormat="false" ht="14.1" hidden="false" customHeight="true" outlineLevel="0" collapsed="false">
      <c r="A19" s="45" t="s">
        <v>2153</v>
      </c>
      <c r="B19" s="44" t="s">
        <v>2154</v>
      </c>
      <c r="C19" s="44" t="s">
        <v>2054</v>
      </c>
      <c r="E19" s="34" t="s">
        <v>2147</v>
      </c>
      <c r="F19" s="34" t="s">
        <v>2155</v>
      </c>
      <c r="G19" s="35" t="s">
        <v>141</v>
      </c>
      <c r="H19" s="36" t="s">
        <v>2156</v>
      </c>
      <c r="I19" s="34" t="s">
        <v>2157</v>
      </c>
      <c r="J19" s="44" t="s">
        <v>2059</v>
      </c>
      <c r="K19" s="45" t="s">
        <v>2151</v>
      </c>
      <c r="L19" s="34" t="s">
        <v>2061</v>
      </c>
      <c r="M19" s="46" t="s">
        <v>2061</v>
      </c>
    </row>
    <row r="20" customFormat="false" ht="14.1" hidden="false" customHeight="true" outlineLevel="0" collapsed="false">
      <c r="A20" s="44" t="s">
        <v>2158</v>
      </c>
      <c r="B20" s="44" t="s">
        <v>2159</v>
      </c>
      <c r="C20" s="44" t="s">
        <v>2064</v>
      </c>
      <c r="E20" s="34" t="s">
        <v>2160</v>
      </c>
      <c r="F20" s="34" t="s">
        <v>2161</v>
      </c>
      <c r="G20" s="35" t="s">
        <v>142</v>
      </c>
      <c r="H20" s="36" t="s">
        <v>2162</v>
      </c>
      <c r="I20" s="34" t="s">
        <v>2163</v>
      </c>
      <c r="J20" s="44" t="s">
        <v>2069</v>
      </c>
      <c r="K20" s="47" t="s">
        <v>2164</v>
      </c>
      <c r="L20" s="34" t="s">
        <v>2061</v>
      </c>
      <c r="M20" s="46" t="s">
        <v>2061</v>
      </c>
    </row>
    <row r="21" customFormat="false" ht="14.1" hidden="false" customHeight="true" outlineLevel="0" collapsed="false">
      <c r="A21" s="44" t="s">
        <v>2165</v>
      </c>
      <c r="B21" s="44" t="s">
        <v>2166</v>
      </c>
      <c r="C21" s="44" t="s">
        <v>2064</v>
      </c>
      <c r="E21" s="34" t="s">
        <v>2167</v>
      </c>
      <c r="F21" s="34" t="s">
        <v>2168</v>
      </c>
      <c r="G21" s="35" t="s">
        <v>143</v>
      </c>
      <c r="H21" s="36" t="s">
        <v>2169</v>
      </c>
      <c r="I21" s="34" t="s">
        <v>2170</v>
      </c>
      <c r="J21" s="44" t="s">
        <v>2069</v>
      </c>
      <c r="K21" s="45" t="s">
        <v>2164</v>
      </c>
      <c r="L21" s="34" t="s">
        <v>2061</v>
      </c>
      <c r="M21" s="46" t="s">
        <v>23</v>
      </c>
    </row>
    <row r="22" customFormat="false" ht="14.1" hidden="false" customHeight="true" outlineLevel="0" collapsed="false">
      <c r="A22" s="44" t="s">
        <v>2171</v>
      </c>
      <c r="B22" s="44" t="s">
        <v>2172</v>
      </c>
      <c r="C22" s="44" t="s">
        <v>2064</v>
      </c>
      <c r="E22" s="34" t="s">
        <v>2167</v>
      </c>
      <c r="F22" s="34" t="s">
        <v>2173</v>
      </c>
      <c r="G22" s="35" t="s">
        <v>144</v>
      </c>
      <c r="H22" s="36" t="s">
        <v>2174</v>
      </c>
      <c r="I22" s="34" t="s">
        <v>2175</v>
      </c>
      <c r="J22" s="44" t="s">
        <v>2069</v>
      </c>
      <c r="K22" s="45" t="s">
        <v>2164</v>
      </c>
      <c r="L22" s="34" t="s">
        <v>2061</v>
      </c>
      <c r="M22" s="46" t="s">
        <v>2061</v>
      </c>
    </row>
    <row r="23" customFormat="false" ht="14.1" hidden="false" customHeight="true" outlineLevel="0" collapsed="false">
      <c r="A23" s="44" t="s">
        <v>2176</v>
      </c>
      <c r="B23" s="44" t="s">
        <v>2177</v>
      </c>
      <c r="C23" s="44" t="s">
        <v>2178</v>
      </c>
      <c r="E23" s="34" t="s">
        <v>2179</v>
      </c>
      <c r="F23" s="34" t="s">
        <v>2180</v>
      </c>
      <c r="G23" s="35" t="s">
        <v>145</v>
      </c>
      <c r="H23" s="36" t="s">
        <v>2181</v>
      </c>
      <c r="I23" s="34" t="s">
        <v>2182</v>
      </c>
      <c r="J23" s="44" t="s">
        <v>2183</v>
      </c>
      <c r="K23" s="45" t="s">
        <v>2184</v>
      </c>
      <c r="L23" s="34" t="s">
        <v>2061</v>
      </c>
      <c r="M23" s="46" t="s">
        <v>2061</v>
      </c>
    </row>
    <row r="24" customFormat="false" ht="14.1" hidden="false" customHeight="true" outlineLevel="0" collapsed="false">
      <c r="A24" s="44" t="s">
        <v>2185</v>
      </c>
      <c r="B24" s="44" t="s">
        <v>2186</v>
      </c>
      <c r="C24" s="44" t="s">
        <v>2187</v>
      </c>
      <c r="E24" s="34" t="s">
        <v>2179</v>
      </c>
      <c r="F24" s="34" t="s">
        <v>2188</v>
      </c>
      <c r="G24" s="35" t="s">
        <v>151</v>
      </c>
      <c r="H24" s="36" t="s">
        <v>2189</v>
      </c>
      <c r="I24" s="34" t="s">
        <v>2190</v>
      </c>
      <c r="J24" s="44" t="s">
        <v>2191</v>
      </c>
      <c r="K24" s="45" t="s">
        <v>2184</v>
      </c>
      <c r="L24" s="34" t="s">
        <v>2061</v>
      </c>
      <c r="M24" s="46" t="s">
        <v>23</v>
      </c>
    </row>
    <row r="25" customFormat="false" ht="14.1" hidden="false" customHeight="true" outlineLevel="0" collapsed="false">
      <c r="A25" s="44" t="s">
        <v>2192</v>
      </c>
      <c r="B25" s="44" t="s">
        <v>2124</v>
      </c>
      <c r="C25" s="44" t="s">
        <v>2187</v>
      </c>
      <c r="E25" s="34" t="s">
        <v>2179</v>
      </c>
      <c r="F25" s="34" t="s">
        <v>2193</v>
      </c>
      <c r="G25" s="35" t="s">
        <v>159</v>
      </c>
      <c r="H25" s="36" t="s">
        <v>2194</v>
      </c>
      <c r="I25" s="34" t="s">
        <v>2195</v>
      </c>
      <c r="J25" s="44" t="s">
        <v>2191</v>
      </c>
      <c r="K25" s="45" t="s">
        <v>2184</v>
      </c>
      <c r="L25" s="34" t="s">
        <v>2061</v>
      </c>
      <c r="M25" s="46" t="s">
        <v>2061</v>
      </c>
    </row>
    <row r="26" customFormat="false" ht="14.1" hidden="false" customHeight="true" outlineLevel="0" collapsed="false">
      <c r="A26" s="44" t="s">
        <v>2196</v>
      </c>
      <c r="B26" s="44" t="s">
        <v>2197</v>
      </c>
      <c r="C26" s="44" t="s">
        <v>2187</v>
      </c>
      <c r="E26" s="34" t="s">
        <v>2179</v>
      </c>
      <c r="F26" s="34" t="s">
        <v>2198</v>
      </c>
      <c r="G26" s="35" t="s">
        <v>147</v>
      </c>
      <c r="H26" s="36" t="s">
        <v>2199</v>
      </c>
      <c r="I26" s="34" t="s">
        <v>2200</v>
      </c>
      <c r="J26" s="44" t="s">
        <v>2191</v>
      </c>
      <c r="K26" s="45" t="s">
        <v>2184</v>
      </c>
      <c r="L26" s="34" t="s">
        <v>2061</v>
      </c>
      <c r="M26" s="46" t="s">
        <v>2061</v>
      </c>
    </row>
    <row r="27" customFormat="false" ht="14.1" hidden="false" customHeight="true" outlineLevel="0" collapsed="false">
      <c r="A27" s="44" t="s">
        <v>2201</v>
      </c>
      <c r="B27" s="44" t="s">
        <v>2202</v>
      </c>
      <c r="C27" s="44" t="s">
        <v>2187</v>
      </c>
      <c r="E27" s="34" t="s">
        <v>2179</v>
      </c>
      <c r="F27" s="34" t="s">
        <v>2203</v>
      </c>
      <c r="G27" s="35" t="s">
        <v>160</v>
      </c>
      <c r="H27" s="36" t="s">
        <v>2194</v>
      </c>
      <c r="I27" s="34" t="s">
        <v>2195</v>
      </c>
      <c r="J27" s="44" t="s">
        <v>2191</v>
      </c>
      <c r="K27" s="45" t="s">
        <v>2184</v>
      </c>
      <c r="L27" s="34" t="s">
        <v>2061</v>
      </c>
      <c r="M27" s="46" t="s">
        <v>2061</v>
      </c>
    </row>
    <row r="28" customFormat="false" ht="14.1" hidden="false" customHeight="true" outlineLevel="0" collapsed="false">
      <c r="A28" s="44" t="s">
        <v>2204</v>
      </c>
      <c r="B28" s="44" t="s">
        <v>2205</v>
      </c>
      <c r="C28" s="44" t="s">
        <v>2187</v>
      </c>
      <c r="E28" s="34" t="s">
        <v>2179</v>
      </c>
      <c r="F28" s="34" t="s">
        <v>2206</v>
      </c>
      <c r="G28" s="35" t="s">
        <v>150</v>
      </c>
      <c r="H28" s="36" t="s">
        <v>2207</v>
      </c>
      <c r="I28" s="34" t="s">
        <v>2195</v>
      </c>
      <c r="J28" s="44" t="s">
        <v>2191</v>
      </c>
      <c r="K28" s="45" t="s">
        <v>2184</v>
      </c>
      <c r="L28" s="34" t="s">
        <v>2061</v>
      </c>
      <c r="M28" s="46" t="s">
        <v>2061</v>
      </c>
    </row>
    <row r="29" customFormat="false" ht="14.1" hidden="false" customHeight="true" outlineLevel="0" collapsed="false">
      <c r="A29" s="44" t="s">
        <v>2208</v>
      </c>
      <c r="B29" s="44" t="s">
        <v>2209</v>
      </c>
      <c r="C29" s="44" t="s">
        <v>2187</v>
      </c>
      <c r="E29" s="34" t="s">
        <v>2179</v>
      </c>
      <c r="F29" s="34" t="s">
        <v>2210</v>
      </c>
      <c r="G29" s="35" t="s">
        <v>153</v>
      </c>
      <c r="H29" s="36" t="s">
        <v>2211</v>
      </c>
      <c r="I29" s="34" t="s">
        <v>2212</v>
      </c>
      <c r="J29" s="44" t="s">
        <v>2191</v>
      </c>
      <c r="K29" s="45" t="s">
        <v>2184</v>
      </c>
      <c r="L29" s="34" t="s">
        <v>2061</v>
      </c>
      <c r="M29" s="46" t="s">
        <v>2061</v>
      </c>
    </row>
    <row r="30" customFormat="false" ht="14.1" hidden="false" customHeight="true" outlineLevel="0" collapsed="false">
      <c r="A30" s="44" t="s">
        <v>2213</v>
      </c>
      <c r="B30" s="44" t="s">
        <v>2214</v>
      </c>
      <c r="C30" s="44" t="s">
        <v>2187</v>
      </c>
      <c r="E30" s="34" t="s">
        <v>2179</v>
      </c>
      <c r="F30" s="34" t="s">
        <v>2215</v>
      </c>
      <c r="G30" s="35" t="s">
        <v>155</v>
      </c>
      <c r="H30" s="36" t="s">
        <v>2216</v>
      </c>
      <c r="I30" s="34" t="s">
        <v>2182</v>
      </c>
      <c r="J30" s="44" t="s">
        <v>2191</v>
      </c>
      <c r="K30" s="45" t="s">
        <v>2184</v>
      </c>
      <c r="L30" s="34" t="s">
        <v>2061</v>
      </c>
      <c r="M30" s="46" t="s">
        <v>2061</v>
      </c>
    </row>
    <row r="31" customFormat="false" ht="14.1" hidden="false" customHeight="true" outlineLevel="0" collapsed="false">
      <c r="A31" s="44" t="s">
        <v>2217</v>
      </c>
      <c r="B31" s="44" t="s">
        <v>2218</v>
      </c>
      <c r="C31" s="44" t="s">
        <v>2064</v>
      </c>
      <c r="E31" s="34" t="s">
        <v>2219</v>
      </c>
      <c r="F31" s="34" t="s">
        <v>2220</v>
      </c>
      <c r="G31" s="35" t="s">
        <v>169</v>
      </c>
      <c r="H31" s="36" t="s">
        <v>2221</v>
      </c>
      <c r="I31" s="34" t="s">
        <v>2222</v>
      </c>
      <c r="J31" s="44" t="s">
        <v>2069</v>
      </c>
      <c r="K31" s="45" t="s">
        <v>2223</v>
      </c>
      <c r="L31" s="34" t="s">
        <v>2061</v>
      </c>
      <c r="M31" s="46" t="s">
        <v>2061</v>
      </c>
    </row>
    <row r="32" customFormat="false" ht="14.1" hidden="false" customHeight="true" outlineLevel="0" collapsed="false">
      <c r="A32" s="44" t="s">
        <v>2224</v>
      </c>
      <c r="B32" s="44" t="s">
        <v>2225</v>
      </c>
      <c r="C32" s="44" t="s">
        <v>2054</v>
      </c>
      <c r="E32" s="34" t="s">
        <v>2226</v>
      </c>
      <c r="F32" s="34" t="s">
        <v>2227</v>
      </c>
      <c r="G32" s="35" t="s">
        <v>186</v>
      </c>
      <c r="H32" s="36" t="s">
        <v>2228</v>
      </c>
      <c r="I32" s="34" t="s">
        <v>2229</v>
      </c>
      <c r="J32" s="44" t="s">
        <v>2059</v>
      </c>
      <c r="K32" s="45" t="s">
        <v>2060</v>
      </c>
      <c r="L32" s="34" t="s">
        <v>2061</v>
      </c>
      <c r="M32" s="46" t="s">
        <v>2061</v>
      </c>
    </row>
    <row r="33" customFormat="false" ht="14.1" hidden="false" customHeight="true" outlineLevel="0" collapsed="false">
      <c r="A33" s="44" t="s">
        <v>2230</v>
      </c>
      <c r="B33" s="44" t="s">
        <v>2124</v>
      </c>
      <c r="C33" s="44" t="s">
        <v>2054</v>
      </c>
      <c r="E33" s="34" t="s">
        <v>2231</v>
      </c>
      <c r="F33" s="34" t="s">
        <v>2232</v>
      </c>
      <c r="G33" s="35" t="s">
        <v>197</v>
      </c>
      <c r="H33" s="36" t="s">
        <v>2233</v>
      </c>
      <c r="I33" s="34" t="s">
        <v>2234</v>
      </c>
      <c r="J33" s="44" t="s">
        <v>2059</v>
      </c>
      <c r="K33" s="45" t="s">
        <v>2235</v>
      </c>
      <c r="L33" s="34" t="s">
        <v>2061</v>
      </c>
      <c r="M33" s="46" t="s">
        <v>2061</v>
      </c>
    </row>
    <row r="34" customFormat="false" ht="14.1" hidden="false" customHeight="true" outlineLevel="0" collapsed="false">
      <c r="A34" s="44" t="s">
        <v>2236</v>
      </c>
      <c r="B34" s="44" t="s">
        <v>2237</v>
      </c>
      <c r="C34" s="44" t="s">
        <v>2054</v>
      </c>
      <c r="E34" s="34" t="s">
        <v>2231</v>
      </c>
      <c r="F34" s="34" t="s">
        <v>2238</v>
      </c>
      <c r="G34" s="35" t="s">
        <v>192</v>
      </c>
      <c r="H34" s="36" t="s">
        <v>2239</v>
      </c>
      <c r="I34" s="34" t="s">
        <v>2240</v>
      </c>
      <c r="J34" s="44" t="s">
        <v>2059</v>
      </c>
      <c r="K34" s="45" t="s">
        <v>2235</v>
      </c>
      <c r="L34" s="34" t="s">
        <v>2061</v>
      </c>
      <c r="M34" s="46" t="s">
        <v>2061</v>
      </c>
    </row>
    <row r="35" customFormat="false" ht="14.1" hidden="false" customHeight="true" outlineLevel="0" collapsed="false">
      <c r="A35" s="44" t="s">
        <v>2241</v>
      </c>
      <c r="B35" s="44" t="s">
        <v>2242</v>
      </c>
      <c r="C35" s="44" t="s">
        <v>2054</v>
      </c>
      <c r="E35" s="34" t="s">
        <v>2231</v>
      </c>
      <c r="F35" s="34" t="s">
        <v>2243</v>
      </c>
      <c r="G35" s="35" t="s">
        <v>195</v>
      </c>
      <c r="H35" s="36" t="s">
        <v>2233</v>
      </c>
      <c r="I35" s="34" t="s">
        <v>2234</v>
      </c>
      <c r="J35" s="44" t="s">
        <v>2059</v>
      </c>
      <c r="K35" s="45" t="s">
        <v>2235</v>
      </c>
      <c r="L35" s="34" t="s">
        <v>2061</v>
      </c>
      <c r="M35" s="46" t="s">
        <v>2061</v>
      </c>
    </row>
    <row r="36" customFormat="false" ht="14.1" hidden="false" customHeight="true" outlineLevel="0" collapsed="false">
      <c r="A36" s="44" t="s">
        <v>2244</v>
      </c>
      <c r="B36" s="44" t="s">
        <v>2245</v>
      </c>
      <c r="C36" s="44" t="s">
        <v>2054</v>
      </c>
      <c r="E36" s="34" t="s">
        <v>2246</v>
      </c>
      <c r="F36" s="34" t="s">
        <v>2247</v>
      </c>
      <c r="G36" s="35" t="s">
        <v>198</v>
      </c>
      <c r="H36" s="36" t="s">
        <v>2248</v>
      </c>
      <c r="I36" s="34" t="s">
        <v>2249</v>
      </c>
      <c r="J36" s="44" t="s">
        <v>2059</v>
      </c>
      <c r="K36" s="45" t="s">
        <v>2250</v>
      </c>
      <c r="L36" s="34" t="s">
        <v>2061</v>
      </c>
      <c r="M36" s="46" t="s">
        <v>2061</v>
      </c>
    </row>
    <row r="37" customFormat="false" ht="14.1" hidden="false" customHeight="true" outlineLevel="0" collapsed="false">
      <c r="A37" s="44" t="s">
        <v>2251</v>
      </c>
      <c r="B37" s="44" t="s">
        <v>2252</v>
      </c>
      <c r="C37" s="44" t="s">
        <v>2064</v>
      </c>
      <c r="E37" s="34" t="s">
        <v>2253</v>
      </c>
      <c r="F37" s="34" t="s">
        <v>2254</v>
      </c>
      <c r="G37" s="35" t="s">
        <v>199</v>
      </c>
      <c r="H37" s="36" t="s">
        <v>2255</v>
      </c>
      <c r="I37" s="34" t="s">
        <v>2222</v>
      </c>
      <c r="J37" s="44" t="s">
        <v>2069</v>
      </c>
      <c r="K37" s="45" t="s">
        <v>2256</v>
      </c>
      <c r="L37" s="34" t="s">
        <v>2061</v>
      </c>
      <c r="M37" s="46" t="s">
        <v>2061</v>
      </c>
    </row>
    <row r="38" customFormat="false" ht="14.1" hidden="false" customHeight="true" outlineLevel="0" collapsed="false">
      <c r="A38" s="44" t="s">
        <v>2257</v>
      </c>
      <c r="B38" s="44" t="s">
        <v>2258</v>
      </c>
      <c r="C38" s="44" t="s">
        <v>2064</v>
      </c>
      <c r="E38" s="34" t="s">
        <v>2253</v>
      </c>
      <c r="F38" s="34" t="s">
        <v>2259</v>
      </c>
      <c r="G38" s="35" t="s">
        <v>201</v>
      </c>
      <c r="H38" s="36" t="s">
        <v>2260</v>
      </c>
      <c r="I38" s="34" t="s">
        <v>2261</v>
      </c>
      <c r="J38" s="44" t="s">
        <v>2069</v>
      </c>
      <c r="K38" s="45" t="s">
        <v>2256</v>
      </c>
      <c r="L38" s="34" t="s">
        <v>2061</v>
      </c>
      <c r="M38" s="46" t="s">
        <v>23</v>
      </c>
    </row>
    <row r="39" customFormat="false" ht="14.1" hidden="false" customHeight="true" outlineLevel="0" collapsed="false">
      <c r="A39" s="44" t="s">
        <v>2262</v>
      </c>
      <c r="B39" s="44" t="s">
        <v>2263</v>
      </c>
      <c r="C39" s="44" t="s">
        <v>2264</v>
      </c>
      <c r="E39" s="34" t="s">
        <v>2265</v>
      </c>
      <c r="F39" s="34" t="s">
        <v>2266</v>
      </c>
      <c r="G39" s="35" t="s">
        <v>202</v>
      </c>
      <c r="H39" s="36" t="s">
        <v>2267</v>
      </c>
      <c r="I39" s="34" t="s">
        <v>2268</v>
      </c>
      <c r="J39" s="44" t="s">
        <v>2269</v>
      </c>
      <c r="K39" s="45" t="s">
        <v>2270</v>
      </c>
      <c r="L39" s="34" t="s">
        <v>2061</v>
      </c>
      <c r="M39" s="46" t="s">
        <v>23</v>
      </c>
    </row>
    <row r="40" customFormat="false" ht="14.1" hidden="false" customHeight="true" outlineLevel="0" collapsed="false">
      <c r="A40" s="44" t="s">
        <v>2271</v>
      </c>
      <c r="B40" s="44" t="s">
        <v>2272</v>
      </c>
      <c r="C40" s="44" t="s">
        <v>2264</v>
      </c>
      <c r="E40" s="34" t="s">
        <v>2265</v>
      </c>
      <c r="F40" s="34" t="s">
        <v>2273</v>
      </c>
      <c r="G40" s="35" t="s">
        <v>204</v>
      </c>
      <c r="H40" s="36" t="s">
        <v>2274</v>
      </c>
      <c r="I40" s="34" t="s">
        <v>208</v>
      </c>
      <c r="J40" s="44" t="s">
        <v>2269</v>
      </c>
      <c r="K40" s="45" t="s">
        <v>2270</v>
      </c>
      <c r="L40" s="34" t="s">
        <v>2061</v>
      </c>
      <c r="M40" s="46" t="s">
        <v>2061</v>
      </c>
    </row>
    <row r="41" customFormat="false" ht="14.1" hidden="false" customHeight="true" outlineLevel="0" collapsed="false">
      <c r="A41" s="44" t="s">
        <v>2275</v>
      </c>
      <c r="B41" s="44" t="s">
        <v>2276</v>
      </c>
      <c r="C41" s="44" t="s">
        <v>2054</v>
      </c>
      <c r="E41" s="34" t="s">
        <v>2277</v>
      </c>
      <c r="F41" s="34" t="s">
        <v>2278</v>
      </c>
      <c r="G41" s="35" t="s">
        <v>211</v>
      </c>
      <c r="H41" s="36" t="s">
        <v>2279</v>
      </c>
      <c r="I41" s="34" t="s">
        <v>2280</v>
      </c>
      <c r="J41" s="44" t="s">
        <v>2059</v>
      </c>
      <c r="K41" s="45" t="s">
        <v>2281</v>
      </c>
      <c r="L41" s="34" t="s">
        <v>2061</v>
      </c>
      <c r="M41" s="46" t="s">
        <v>23</v>
      </c>
    </row>
    <row r="42" customFormat="false" ht="14.1" hidden="false" customHeight="true" outlineLevel="0" collapsed="false">
      <c r="A42" s="44" t="s">
        <v>2282</v>
      </c>
      <c r="B42" s="44" t="s">
        <v>2283</v>
      </c>
      <c r="C42" s="44" t="s">
        <v>2054</v>
      </c>
      <c r="E42" s="34" t="s">
        <v>2284</v>
      </c>
      <c r="F42" s="34" t="s">
        <v>2285</v>
      </c>
      <c r="G42" s="35" t="s">
        <v>212</v>
      </c>
      <c r="H42" s="36" t="s">
        <v>2286</v>
      </c>
      <c r="I42" s="34" t="s">
        <v>2287</v>
      </c>
      <c r="J42" s="44" t="s">
        <v>2059</v>
      </c>
      <c r="K42" s="45" t="s">
        <v>2288</v>
      </c>
      <c r="L42" s="34" t="s">
        <v>2152</v>
      </c>
      <c r="M42" s="46" t="s">
        <v>2061</v>
      </c>
    </row>
    <row r="43" customFormat="false" ht="14.1" hidden="false" customHeight="true" outlineLevel="0" collapsed="false">
      <c r="A43" s="44" t="s">
        <v>2289</v>
      </c>
      <c r="B43" s="44" t="s">
        <v>2290</v>
      </c>
      <c r="C43" s="44" t="s">
        <v>2064</v>
      </c>
      <c r="E43" s="34" t="s">
        <v>2291</v>
      </c>
      <c r="F43" s="34" t="s">
        <v>2292</v>
      </c>
      <c r="G43" s="35" t="s">
        <v>213</v>
      </c>
      <c r="H43" s="36" t="s">
        <v>2293</v>
      </c>
      <c r="I43" s="34" t="s">
        <v>2294</v>
      </c>
      <c r="J43" s="44" t="s">
        <v>2069</v>
      </c>
      <c r="K43" s="45" t="s">
        <v>2295</v>
      </c>
      <c r="L43" s="34" t="s">
        <v>2061</v>
      </c>
      <c r="M43" s="46" t="s">
        <v>2061</v>
      </c>
    </row>
    <row r="44" customFormat="false" ht="14.1" hidden="false" customHeight="true" outlineLevel="0" collapsed="false">
      <c r="A44" s="44" t="s">
        <v>2296</v>
      </c>
      <c r="B44" s="44" t="s">
        <v>2297</v>
      </c>
      <c r="C44" s="44" t="s">
        <v>2054</v>
      </c>
      <c r="E44" s="34" t="s">
        <v>2298</v>
      </c>
      <c r="F44" s="34" t="s">
        <v>2299</v>
      </c>
      <c r="G44" s="35" t="s">
        <v>214</v>
      </c>
      <c r="H44" s="36" t="s">
        <v>2300</v>
      </c>
      <c r="I44" s="34" t="s">
        <v>2144</v>
      </c>
      <c r="J44" s="44" t="s">
        <v>2059</v>
      </c>
      <c r="K44" s="45" t="s">
        <v>2301</v>
      </c>
      <c r="L44" s="34" t="s">
        <v>2061</v>
      </c>
      <c r="M44" s="46" t="s">
        <v>2061</v>
      </c>
    </row>
    <row r="45" customFormat="false" ht="14.1" hidden="false" customHeight="true" outlineLevel="0" collapsed="false">
      <c r="A45" s="44" t="s">
        <v>2302</v>
      </c>
      <c r="B45" s="44" t="s">
        <v>2303</v>
      </c>
      <c r="C45" s="44" t="s">
        <v>2064</v>
      </c>
      <c r="E45" s="34" t="s">
        <v>2304</v>
      </c>
      <c r="F45" s="34" t="s">
        <v>2305</v>
      </c>
      <c r="G45" s="35" t="s">
        <v>227</v>
      </c>
      <c r="H45" s="36" t="s">
        <v>2306</v>
      </c>
      <c r="I45" s="34" t="s">
        <v>2307</v>
      </c>
      <c r="J45" s="44" t="s">
        <v>2069</v>
      </c>
      <c r="K45" s="45" t="s">
        <v>2308</v>
      </c>
      <c r="L45" s="34" t="s">
        <v>2061</v>
      </c>
      <c r="M45" s="46" t="s">
        <v>23</v>
      </c>
    </row>
    <row r="46" customFormat="false" ht="14.1" hidden="false" customHeight="true" outlineLevel="0" collapsed="false">
      <c r="A46" s="44" t="s">
        <v>2309</v>
      </c>
      <c r="B46" s="44" t="s">
        <v>2310</v>
      </c>
      <c r="C46" s="44" t="s">
        <v>2054</v>
      </c>
      <c r="E46" s="34" t="s">
        <v>2311</v>
      </c>
      <c r="F46" s="34" t="s">
        <v>2312</v>
      </c>
      <c r="G46" s="35" t="s">
        <v>229</v>
      </c>
      <c r="H46" s="36" t="s">
        <v>2313</v>
      </c>
      <c r="I46" s="34" t="s">
        <v>2150</v>
      </c>
      <c r="J46" s="44" t="s">
        <v>2059</v>
      </c>
      <c r="K46" s="45" t="s">
        <v>2314</v>
      </c>
      <c r="L46" s="34" t="s">
        <v>2061</v>
      </c>
      <c r="M46" s="46" t="s">
        <v>2061</v>
      </c>
    </row>
    <row r="47" customFormat="false" ht="14.1" hidden="false" customHeight="true" outlineLevel="0" collapsed="false">
      <c r="A47" s="44" t="s">
        <v>2315</v>
      </c>
      <c r="B47" s="44" t="s">
        <v>2316</v>
      </c>
      <c r="C47" s="44" t="s">
        <v>2054</v>
      </c>
      <c r="E47" s="34" t="s">
        <v>2317</v>
      </c>
      <c r="F47" s="34" t="s">
        <v>2318</v>
      </c>
      <c r="G47" s="35" t="s">
        <v>230</v>
      </c>
      <c r="H47" s="36" t="s">
        <v>2319</v>
      </c>
      <c r="I47" s="34" t="s">
        <v>2320</v>
      </c>
      <c r="J47" s="44" t="s">
        <v>2059</v>
      </c>
      <c r="K47" s="45" t="s">
        <v>2288</v>
      </c>
      <c r="L47" s="34" t="s">
        <v>2061</v>
      </c>
      <c r="M47" s="46" t="s">
        <v>23</v>
      </c>
    </row>
    <row r="48" customFormat="false" ht="14.1" hidden="false" customHeight="true" outlineLevel="0" collapsed="false">
      <c r="A48" s="44" t="s">
        <v>2321</v>
      </c>
      <c r="B48" s="44" t="s">
        <v>2322</v>
      </c>
      <c r="C48" s="44" t="s">
        <v>2054</v>
      </c>
      <c r="E48" s="34" t="s">
        <v>2323</v>
      </c>
      <c r="F48" s="34" t="s">
        <v>2324</v>
      </c>
      <c r="G48" s="35" t="s">
        <v>231</v>
      </c>
      <c r="H48" s="36" t="s">
        <v>2325</v>
      </c>
      <c r="I48" s="34" t="s">
        <v>2326</v>
      </c>
      <c r="J48" s="44" t="s">
        <v>2059</v>
      </c>
      <c r="K48" s="45" t="s">
        <v>2327</v>
      </c>
      <c r="L48" s="34" t="s">
        <v>2061</v>
      </c>
      <c r="M48" s="46" t="s">
        <v>23</v>
      </c>
    </row>
    <row r="49" customFormat="false" ht="14.1" hidden="false" customHeight="true" outlineLevel="0" collapsed="false">
      <c r="A49" s="44" t="s">
        <v>2328</v>
      </c>
      <c r="B49" s="44" t="s">
        <v>2329</v>
      </c>
      <c r="C49" s="44" t="s">
        <v>2054</v>
      </c>
      <c r="E49" s="34" t="s">
        <v>2323</v>
      </c>
      <c r="F49" s="34" t="s">
        <v>2330</v>
      </c>
      <c r="G49" s="35" t="s">
        <v>233</v>
      </c>
      <c r="H49" s="36" t="s">
        <v>2331</v>
      </c>
      <c r="I49" s="34" t="s">
        <v>2332</v>
      </c>
      <c r="J49" s="44" t="s">
        <v>2059</v>
      </c>
      <c r="K49" s="45" t="s">
        <v>2327</v>
      </c>
      <c r="L49" s="34" t="s">
        <v>2061</v>
      </c>
      <c r="M49" s="46" t="s">
        <v>23</v>
      </c>
    </row>
    <row r="50" customFormat="false" ht="14.1" hidden="false" customHeight="true" outlineLevel="0" collapsed="false">
      <c r="A50" s="44" t="s">
        <v>2333</v>
      </c>
      <c r="B50" s="44" t="s">
        <v>2334</v>
      </c>
      <c r="C50" s="44" t="s">
        <v>2054</v>
      </c>
      <c r="E50" s="34" t="s">
        <v>2323</v>
      </c>
      <c r="F50" s="34" t="s">
        <v>2335</v>
      </c>
      <c r="G50" s="35" t="s">
        <v>234</v>
      </c>
      <c r="H50" s="36" t="s">
        <v>2336</v>
      </c>
      <c r="I50" s="34" t="s">
        <v>2337</v>
      </c>
      <c r="J50" s="44" t="s">
        <v>2059</v>
      </c>
      <c r="K50" s="45" t="s">
        <v>2327</v>
      </c>
      <c r="L50" s="34" t="s">
        <v>2061</v>
      </c>
      <c r="M50" s="46" t="s">
        <v>23</v>
      </c>
    </row>
    <row r="51" customFormat="false" ht="14.1" hidden="false" customHeight="true" outlineLevel="0" collapsed="false">
      <c r="A51" s="44" t="s">
        <v>2338</v>
      </c>
      <c r="B51" s="44" t="s">
        <v>2339</v>
      </c>
      <c r="C51" s="44" t="s">
        <v>2054</v>
      </c>
      <c r="E51" s="34" t="s">
        <v>2323</v>
      </c>
      <c r="F51" s="34" t="s">
        <v>2340</v>
      </c>
      <c r="G51" s="35" t="s">
        <v>235</v>
      </c>
      <c r="H51" s="36" t="s">
        <v>2341</v>
      </c>
      <c r="I51" s="34" t="s">
        <v>2342</v>
      </c>
      <c r="J51" s="44" t="s">
        <v>2059</v>
      </c>
      <c r="K51" s="45" t="s">
        <v>2327</v>
      </c>
      <c r="L51" s="34" t="s">
        <v>2061</v>
      </c>
      <c r="M51" s="46" t="s">
        <v>2061</v>
      </c>
    </row>
    <row r="52" customFormat="false" ht="14.1" hidden="false" customHeight="true" outlineLevel="0" collapsed="false">
      <c r="A52" s="44" t="s">
        <v>2343</v>
      </c>
      <c r="B52" s="44" t="s">
        <v>2344</v>
      </c>
      <c r="C52" s="44" t="s">
        <v>2054</v>
      </c>
      <c r="E52" s="34" t="s">
        <v>2345</v>
      </c>
      <c r="F52" s="34" t="s">
        <v>2346</v>
      </c>
      <c r="G52" s="35" t="s">
        <v>236</v>
      </c>
      <c r="H52" s="36" t="s">
        <v>2347</v>
      </c>
      <c r="I52" s="34" t="s">
        <v>2348</v>
      </c>
      <c r="J52" s="44" t="s">
        <v>2059</v>
      </c>
      <c r="K52" s="45" t="s">
        <v>2349</v>
      </c>
      <c r="L52" s="34" t="s">
        <v>2061</v>
      </c>
      <c r="M52" s="46" t="s">
        <v>23</v>
      </c>
    </row>
    <row r="53" customFormat="false" ht="14.1" hidden="false" customHeight="true" outlineLevel="0" collapsed="false">
      <c r="A53" s="44" t="s">
        <v>2350</v>
      </c>
      <c r="B53" s="44" t="s">
        <v>2351</v>
      </c>
      <c r="C53" s="44" t="s">
        <v>2054</v>
      </c>
      <c r="E53" s="34" t="s">
        <v>2345</v>
      </c>
      <c r="F53" s="34" t="s">
        <v>2352</v>
      </c>
      <c r="G53" s="35" t="s">
        <v>237</v>
      </c>
      <c r="H53" s="36" t="s">
        <v>2353</v>
      </c>
      <c r="I53" s="34" t="s">
        <v>2348</v>
      </c>
      <c r="J53" s="44" t="s">
        <v>2059</v>
      </c>
      <c r="K53" s="45" t="s">
        <v>2349</v>
      </c>
      <c r="L53" s="34" t="s">
        <v>2061</v>
      </c>
      <c r="M53" s="46" t="s">
        <v>2061</v>
      </c>
    </row>
    <row r="54" customFormat="false" ht="14.1" hidden="false" customHeight="true" outlineLevel="0" collapsed="false">
      <c r="A54" s="44" t="s">
        <v>2354</v>
      </c>
      <c r="B54" s="44" t="s">
        <v>2355</v>
      </c>
      <c r="C54" s="44" t="s">
        <v>2064</v>
      </c>
      <c r="E54" s="34" t="s">
        <v>2356</v>
      </c>
      <c r="F54" s="34" t="s">
        <v>2357</v>
      </c>
      <c r="G54" s="35" t="s">
        <v>238</v>
      </c>
      <c r="H54" s="36" t="s">
        <v>2358</v>
      </c>
      <c r="I54" s="34" t="s">
        <v>2359</v>
      </c>
      <c r="J54" s="44" t="s">
        <v>2069</v>
      </c>
      <c r="K54" s="45" t="s">
        <v>2164</v>
      </c>
      <c r="L54" s="34" t="s">
        <v>2061</v>
      </c>
      <c r="M54" s="46" t="s">
        <v>23</v>
      </c>
    </row>
    <row r="55" customFormat="false" ht="14.1" hidden="false" customHeight="true" outlineLevel="0" collapsed="false">
      <c r="A55" s="44" t="s">
        <v>2360</v>
      </c>
      <c r="B55" s="44" t="s">
        <v>2361</v>
      </c>
      <c r="C55" s="44" t="s">
        <v>2064</v>
      </c>
      <c r="E55" s="34" t="s">
        <v>2356</v>
      </c>
      <c r="F55" s="34" t="s">
        <v>2362</v>
      </c>
      <c r="G55" s="35" t="s">
        <v>239</v>
      </c>
      <c r="H55" s="36" t="s">
        <v>2363</v>
      </c>
      <c r="I55" s="34" t="s">
        <v>2364</v>
      </c>
      <c r="J55" s="44" t="s">
        <v>2069</v>
      </c>
      <c r="K55" s="45" t="s">
        <v>2164</v>
      </c>
      <c r="L55" s="34" t="s">
        <v>2061</v>
      </c>
      <c r="M55" s="46" t="s">
        <v>2061</v>
      </c>
    </row>
    <row r="56" customFormat="false" ht="14.1" hidden="false" customHeight="true" outlineLevel="0" collapsed="false">
      <c r="A56" s="44" t="s">
        <v>2365</v>
      </c>
      <c r="B56" s="44" t="s">
        <v>2366</v>
      </c>
      <c r="C56" s="44" t="s">
        <v>2064</v>
      </c>
      <c r="E56" s="34" t="s">
        <v>2356</v>
      </c>
      <c r="F56" s="34" t="s">
        <v>2367</v>
      </c>
      <c r="G56" s="35" t="s">
        <v>240</v>
      </c>
      <c r="H56" s="36" t="s">
        <v>2368</v>
      </c>
      <c r="I56" s="34" t="s">
        <v>2369</v>
      </c>
      <c r="J56" s="44" t="s">
        <v>2069</v>
      </c>
      <c r="K56" s="45" t="s">
        <v>2164</v>
      </c>
      <c r="L56" s="34" t="s">
        <v>2061</v>
      </c>
      <c r="M56" s="46" t="s">
        <v>23</v>
      </c>
    </row>
    <row r="57" customFormat="false" ht="14.1" hidden="false" customHeight="true" outlineLevel="0" collapsed="false">
      <c r="A57" s="44" t="s">
        <v>2370</v>
      </c>
      <c r="B57" s="44" t="s">
        <v>2371</v>
      </c>
      <c r="C57" s="44" t="s">
        <v>2064</v>
      </c>
      <c r="E57" s="34" t="s">
        <v>2356</v>
      </c>
      <c r="F57" s="34" t="s">
        <v>2372</v>
      </c>
      <c r="G57" s="35" t="s">
        <v>241</v>
      </c>
      <c r="H57" s="36" t="s">
        <v>2373</v>
      </c>
      <c r="I57" s="34" t="s">
        <v>2374</v>
      </c>
      <c r="J57" s="44" t="s">
        <v>2069</v>
      </c>
      <c r="K57" s="45" t="s">
        <v>2164</v>
      </c>
      <c r="L57" s="34" t="s">
        <v>2061</v>
      </c>
      <c r="M57" s="46" t="s">
        <v>2061</v>
      </c>
    </row>
    <row r="58" customFormat="false" ht="14.1" hidden="false" customHeight="true" outlineLevel="0" collapsed="false">
      <c r="A58" s="44" t="s">
        <v>2375</v>
      </c>
      <c r="B58" s="44" t="s">
        <v>2376</v>
      </c>
      <c r="C58" s="44" t="s">
        <v>2064</v>
      </c>
      <c r="E58" s="34" t="s">
        <v>2356</v>
      </c>
      <c r="F58" s="34" t="s">
        <v>2377</v>
      </c>
      <c r="G58" s="35" t="s">
        <v>242</v>
      </c>
      <c r="H58" s="36" t="s">
        <v>2378</v>
      </c>
      <c r="I58" s="34" t="s">
        <v>2379</v>
      </c>
      <c r="J58" s="44" t="s">
        <v>2069</v>
      </c>
      <c r="K58" s="45" t="s">
        <v>2164</v>
      </c>
      <c r="L58" s="34" t="s">
        <v>2061</v>
      </c>
      <c r="M58" s="46" t="s">
        <v>23</v>
      </c>
    </row>
    <row r="59" customFormat="false" ht="14.1" hidden="false" customHeight="true" outlineLevel="0" collapsed="false">
      <c r="A59" s="44" t="s">
        <v>2380</v>
      </c>
      <c r="B59" s="44" t="s">
        <v>2381</v>
      </c>
      <c r="C59" s="44" t="s">
        <v>2054</v>
      </c>
      <c r="E59" s="34" t="s">
        <v>2382</v>
      </c>
      <c r="F59" s="34" t="s">
        <v>2383</v>
      </c>
      <c r="G59" s="35" t="s">
        <v>248</v>
      </c>
      <c r="H59" s="36" t="s">
        <v>2384</v>
      </c>
      <c r="I59" s="34" t="s">
        <v>2182</v>
      </c>
      <c r="J59" s="44" t="s">
        <v>2059</v>
      </c>
      <c r="K59" s="45" t="s">
        <v>2060</v>
      </c>
      <c r="L59" s="34" t="s">
        <v>2061</v>
      </c>
      <c r="M59" s="46" t="s">
        <v>2061</v>
      </c>
    </row>
    <row r="60" customFormat="false" ht="14.1" hidden="false" customHeight="true" outlineLevel="0" collapsed="false">
      <c r="A60" s="44" t="s">
        <v>2385</v>
      </c>
      <c r="B60" s="44" t="s">
        <v>2386</v>
      </c>
      <c r="C60" s="44" t="s">
        <v>2054</v>
      </c>
      <c r="E60" s="34" t="s">
        <v>2382</v>
      </c>
      <c r="F60" s="34" t="s">
        <v>2387</v>
      </c>
      <c r="G60" s="35" t="s">
        <v>297</v>
      </c>
      <c r="H60" s="36" t="s">
        <v>2388</v>
      </c>
      <c r="I60" s="34" t="s">
        <v>2182</v>
      </c>
      <c r="J60" s="44" t="s">
        <v>2059</v>
      </c>
      <c r="K60" s="45" t="s">
        <v>2060</v>
      </c>
      <c r="L60" s="34" t="s">
        <v>2061</v>
      </c>
      <c r="M60" s="46" t="s">
        <v>2061</v>
      </c>
    </row>
    <row r="61" customFormat="false" ht="14.1" hidden="false" customHeight="true" outlineLevel="0" collapsed="false">
      <c r="A61" s="44" t="s">
        <v>2389</v>
      </c>
      <c r="B61" s="44" t="s">
        <v>2390</v>
      </c>
      <c r="C61" s="44" t="s">
        <v>2054</v>
      </c>
      <c r="E61" s="34" t="s">
        <v>2391</v>
      </c>
      <c r="F61" s="34" t="s">
        <v>2392</v>
      </c>
      <c r="G61" s="35" t="s">
        <v>302</v>
      </c>
      <c r="H61" s="36" t="s">
        <v>2393</v>
      </c>
      <c r="I61" s="34" t="s">
        <v>2182</v>
      </c>
      <c r="J61" s="44" t="s">
        <v>2059</v>
      </c>
      <c r="K61" s="45" t="s">
        <v>2394</v>
      </c>
      <c r="L61" s="34" t="s">
        <v>2061</v>
      </c>
      <c r="M61" s="46" t="s">
        <v>23</v>
      </c>
    </row>
    <row r="62" customFormat="false" ht="14.1" hidden="false" customHeight="true" outlineLevel="0" collapsed="false">
      <c r="A62" s="44" t="s">
        <v>2395</v>
      </c>
      <c r="B62" s="44" t="s">
        <v>2396</v>
      </c>
      <c r="C62" s="44" t="s">
        <v>2054</v>
      </c>
      <c r="E62" s="34" t="s">
        <v>2391</v>
      </c>
      <c r="F62" s="34" t="s">
        <v>2397</v>
      </c>
      <c r="G62" s="35" t="s">
        <v>303</v>
      </c>
      <c r="H62" s="36" t="s">
        <v>2398</v>
      </c>
      <c r="I62" s="34" t="s">
        <v>2399</v>
      </c>
      <c r="J62" s="44" t="s">
        <v>2059</v>
      </c>
      <c r="K62" s="45" t="s">
        <v>2394</v>
      </c>
      <c r="L62" s="34" t="s">
        <v>2061</v>
      </c>
      <c r="M62" s="46" t="s">
        <v>23</v>
      </c>
    </row>
    <row r="63" customFormat="false" ht="14.1" hidden="false" customHeight="true" outlineLevel="0" collapsed="false">
      <c r="A63" s="44" t="s">
        <v>2400</v>
      </c>
      <c r="B63" s="44" t="s">
        <v>2401</v>
      </c>
      <c r="C63" s="44" t="s">
        <v>2054</v>
      </c>
      <c r="E63" s="34" t="s">
        <v>2391</v>
      </c>
      <c r="F63" s="34" t="s">
        <v>2402</v>
      </c>
      <c r="G63" s="35" t="s">
        <v>307</v>
      </c>
      <c r="H63" s="36" t="s">
        <v>2403</v>
      </c>
      <c r="I63" s="34" t="s">
        <v>2182</v>
      </c>
      <c r="J63" s="44" t="s">
        <v>2059</v>
      </c>
      <c r="K63" s="45" t="s">
        <v>2394</v>
      </c>
      <c r="L63" s="34" t="s">
        <v>2061</v>
      </c>
      <c r="M63" s="46" t="s">
        <v>2061</v>
      </c>
    </row>
    <row r="64" customFormat="false" ht="14.1" hidden="false" customHeight="true" outlineLevel="0" collapsed="false">
      <c r="A64" s="44" t="s">
        <v>2404</v>
      </c>
      <c r="B64" s="44" t="s">
        <v>2405</v>
      </c>
      <c r="C64" s="44" t="s">
        <v>2064</v>
      </c>
      <c r="E64" s="34" t="s">
        <v>2406</v>
      </c>
      <c r="F64" s="34" t="s">
        <v>2407</v>
      </c>
      <c r="G64" s="35" t="s">
        <v>311</v>
      </c>
      <c r="H64" s="36" t="s">
        <v>2408</v>
      </c>
      <c r="I64" s="34" t="s">
        <v>205</v>
      </c>
      <c r="J64" s="44" t="s">
        <v>2069</v>
      </c>
      <c r="K64" s="45" t="s">
        <v>2409</v>
      </c>
      <c r="L64" s="34" t="s">
        <v>2061</v>
      </c>
      <c r="M64" s="46" t="s">
        <v>2061</v>
      </c>
    </row>
    <row r="65" customFormat="false" ht="14.1" hidden="false" customHeight="true" outlineLevel="0" collapsed="false">
      <c r="A65" s="44" t="s">
        <v>2410</v>
      </c>
      <c r="B65" s="44" t="s">
        <v>2411</v>
      </c>
      <c r="C65" s="44" t="s">
        <v>2064</v>
      </c>
      <c r="E65" s="34" t="s">
        <v>2406</v>
      </c>
      <c r="F65" s="34" t="s">
        <v>2412</v>
      </c>
      <c r="G65" s="35" t="s">
        <v>313</v>
      </c>
      <c r="H65" s="36" t="s">
        <v>2413</v>
      </c>
      <c r="I65" s="34" t="s">
        <v>2414</v>
      </c>
      <c r="J65" s="44" t="s">
        <v>2069</v>
      </c>
      <c r="K65" s="45" t="s">
        <v>2409</v>
      </c>
      <c r="L65" s="34" t="s">
        <v>2061</v>
      </c>
      <c r="M65" s="46" t="s">
        <v>2061</v>
      </c>
    </row>
    <row r="66" customFormat="false" ht="14.1" hidden="false" customHeight="true" outlineLevel="0" collapsed="false">
      <c r="A66" s="44" t="s">
        <v>2415</v>
      </c>
      <c r="B66" s="44" t="s">
        <v>2416</v>
      </c>
      <c r="C66" s="44" t="s">
        <v>2064</v>
      </c>
      <c r="E66" s="34" t="s">
        <v>2406</v>
      </c>
      <c r="F66" s="34" t="s">
        <v>2417</v>
      </c>
      <c r="G66" s="35" t="s">
        <v>315</v>
      </c>
      <c r="H66" s="36" t="s">
        <v>2418</v>
      </c>
      <c r="I66" s="34" t="s">
        <v>2419</v>
      </c>
      <c r="J66" s="44" t="s">
        <v>2069</v>
      </c>
      <c r="K66" s="45" t="s">
        <v>2409</v>
      </c>
      <c r="L66" s="34" t="s">
        <v>2061</v>
      </c>
      <c r="M66" s="46" t="s">
        <v>2061</v>
      </c>
    </row>
    <row r="67" customFormat="false" ht="14.1" hidden="false" customHeight="true" outlineLevel="0" collapsed="false">
      <c r="A67" s="44" t="s">
        <v>2420</v>
      </c>
      <c r="B67" s="44" t="s">
        <v>2421</v>
      </c>
      <c r="C67" s="44" t="s">
        <v>2064</v>
      </c>
      <c r="E67" s="34" t="s">
        <v>2422</v>
      </c>
      <c r="F67" s="34" t="s">
        <v>2423</v>
      </c>
      <c r="G67" s="35" t="s">
        <v>317</v>
      </c>
      <c r="H67" s="36" t="s">
        <v>2424</v>
      </c>
      <c r="I67" s="34" t="s">
        <v>208</v>
      </c>
      <c r="J67" s="44" t="s">
        <v>2069</v>
      </c>
      <c r="K67" s="45" t="s">
        <v>2425</v>
      </c>
      <c r="L67" s="34" t="s">
        <v>2061</v>
      </c>
      <c r="M67" s="46" t="s">
        <v>2061</v>
      </c>
    </row>
    <row r="68" customFormat="false" ht="14.1" hidden="false" customHeight="true" outlineLevel="0" collapsed="false">
      <c r="A68" s="44" t="s">
        <v>2426</v>
      </c>
      <c r="B68" s="44" t="s">
        <v>2427</v>
      </c>
      <c r="C68" s="44" t="s">
        <v>2064</v>
      </c>
      <c r="E68" s="34" t="s">
        <v>2428</v>
      </c>
      <c r="F68" s="34" t="s">
        <v>2429</v>
      </c>
      <c r="G68" s="35" t="s">
        <v>318</v>
      </c>
      <c r="H68" s="36" t="s">
        <v>2430</v>
      </c>
      <c r="I68" s="34" t="s">
        <v>2222</v>
      </c>
      <c r="J68" s="44" t="s">
        <v>2069</v>
      </c>
      <c r="K68" s="45" t="s">
        <v>2431</v>
      </c>
      <c r="L68" s="34" t="s">
        <v>2061</v>
      </c>
      <c r="M68" s="46" t="s">
        <v>2061</v>
      </c>
    </row>
    <row r="69" customFormat="false" ht="14.1" hidden="false" customHeight="true" outlineLevel="0" collapsed="false">
      <c r="A69" s="44" t="s">
        <v>2432</v>
      </c>
      <c r="B69" s="44" t="s">
        <v>2433</v>
      </c>
      <c r="C69" s="44" t="s">
        <v>2054</v>
      </c>
      <c r="E69" s="34" t="s">
        <v>2434</v>
      </c>
      <c r="F69" s="34" t="s">
        <v>2435</v>
      </c>
      <c r="G69" s="35" t="s">
        <v>319</v>
      </c>
      <c r="H69" s="36" t="s">
        <v>2436</v>
      </c>
      <c r="I69" s="34" t="s">
        <v>2117</v>
      </c>
      <c r="J69" s="44" t="s">
        <v>2059</v>
      </c>
      <c r="K69" s="45" t="s">
        <v>2437</v>
      </c>
      <c r="L69" s="34" t="s">
        <v>2061</v>
      </c>
      <c r="M69" s="46" t="s">
        <v>2061</v>
      </c>
    </row>
    <row r="70" customFormat="false" ht="14.1" hidden="false" customHeight="true" outlineLevel="0" collapsed="false">
      <c r="A70" s="44" t="s">
        <v>2438</v>
      </c>
      <c r="B70" s="44" t="s">
        <v>2439</v>
      </c>
      <c r="C70" s="44" t="s">
        <v>2054</v>
      </c>
      <c r="E70" s="34" t="s">
        <v>2440</v>
      </c>
      <c r="F70" s="34" t="s">
        <v>2441</v>
      </c>
      <c r="G70" s="35" t="s">
        <v>322</v>
      </c>
      <c r="H70" s="36" t="s">
        <v>2442</v>
      </c>
      <c r="I70" s="34" t="s">
        <v>2443</v>
      </c>
      <c r="J70" s="44" t="s">
        <v>2059</v>
      </c>
      <c r="K70" s="45" t="s">
        <v>2437</v>
      </c>
      <c r="L70" s="34" t="s">
        <v>2061</v>
      </c>
      <c r="M70" s="46" t="s">
        <v>23</v>
      </c>
    </row>
    <row r="71" customFormat="false" ht="14.1" hidden="false" customHeight="true" outlineLevel="0" collapsed="false">
      <c r="A71" s="44" t="s">
        <v>2444</v>
      </c>
      <c r="B71" s="44" t="s">
        <v>2445</v>
      </c>
      <c r="C71" s="44" t="s">
        <v>2054</v>
      </c>
      <c r="E71" s="34" t="s">
        <v>2446</v>
      </c>
      <c r="F71" s="34" t="s">
        <v>2447</v>
      </c>
      <c r="G71" s="35" t="s">
        <v>324</v>
      </c>
      <c r="H71" s="36" t="s">
        <v>2448</v>
      </c>
      <c r="I71" s="34" t="s">
        <v>2117</v>
      </c>
      <c r="J71" s="44" t="s">
        <v>2059</v>
      </c>
      <c r="K71" s="45" t="s">
        <v>2449</v>
      </c>
      <c r="L71" s="34" t="s">
        <v>2061</v>
      </c>
      <c r="M71" s="46" t="s">
        <v>2061</v>
      </c>
    </row>
    <row r="72" customFormat="false" ht="14.1" hidden="false" customHeight="true" outlineLevel="0" collapsed="false">
      <c r="A72" s="44" t="s">
        <v>2450</v>
      </c>
      <c r="B72" s="44" t="s">
        <v>2451</v>
      </c>
      <c r="C72" s="44" t="s">
        <v>2054</v>
      </c>
      <c r="E72" s="34" t="s">
        <v>2446</v>
      </c>
      <c r="F72" s="34" t="s">
        <v>2452</v>
      </c>
      <c r="G72" s="35" t="s">
        <v>325</v>
      </c>
      <c r="H72" s="36" t="s">
        <v>2453</v>
      </c>
      <c r="I72" s="34" t="s">
        <v>2454</v>
      </c>
      <c r="J72" s="44" t="s">
        <v>2059</v>
      </c>
      <c r="K72" s="45" t="s">
        <v>2449</v>
      </c>
      <c r="L72" s="34" t="s">
        <v>2061</v>
      </c>
      <c r="M72" s="46" t="s">
        <v>2061</v>
      </c>
    </row>
    <row r="73" customFormat="false" ht="14.1" hidden="false" customHeight="true" outlineLevel="0" collapsed="false">
      <c r="A73" s="44" t="s">
        <v>2455</v>
      </c>
      <c r="B73" s="44" t="s">
        <v>2456</v>
      </c>
      <c r="C73" s="44" t="s">
        <v>2054</v>
      </c>
      <c r="E73" s="34" t="s">
        <v>2446</v>
      </c>
      <c r="F73" s="34" t="s">
        <v>2457</v>
      </c>
      <c r="G73" s="35" t="s">
        <v>328</v>
      </c>
      <c r="H73" s="36" t="s">
        <v>2458</v>
      </c>
      <c r="I73" s="34" t="s">
        <v>2459</v>
      </c>
      <c r="J73" s="44" t="s">
        <v>2059</v>
      </c>
      <c r="K73" s="45" t="s">
        <v>2449</v>
      </c>
      <c r="L73" s="34" t="s">
        <v>2061</v>
      </c>
      <c r="M73" s="46" t="s">
        <v>2061</v>
      </c>
    </row>
    <row r="74" customFormat="false" ht="14.1" hidden="false" customHeight="true" outlineLevel="0" collapsed="false">
      <c r="A74" s="44" t="s">
        <v>2460</v>
      </c>
      <c r="B74" s="44" t="s">
        <v>2461</v>
      </c>
      <c r="C74" s="44" t="s">
        <v>2054</v>
      </c>
      <c r="E74" s="34" t="s">
        <v>2446</v>
      </c>
      <c r="F74" s="34" t="s">
        <v>2462</v>
      </c>
      <c r="G74" s="35" t="s">
        <v>329</v>
      </c>
      <c r="H74" s="36" t="s">
        <v>2463</v>
      </c>
      <c r="I74" s="34" t="s">
        <v>2464</v>
      </c>
      <c r="J74" s="44" t="s">
        <v>2059</v>
      </c>
      <c r="K74" s="45" t="s">
        <v>2449</v>
      </c>
      <c r="L74" s="34" t="s">
        <v>2061</v>
      </c>
      <c r="M74" s="46" t="s">
        <v>2061</v>
      </c>
    </row>
    <row r="75" customFormat="false" ht="14.1" hidden="false" customHeight="true" outlineLevel="0" collapsed="false">
      <c r="A75" s="44" t="s">
        <v>2465</v>
      </c>
      <c r="B75" s="44" t="s">
        <v>2466</v>
      </c>
      <c r="C75" s="44" t="s">
        <v>2054</v>
      </c>
      <c r="E75" s="34" t="s">
        <v>2446</v>
      </c>
      <c r="F75" s="34" t="s">
        <v>2467</v>
      </c>
      <c r="G75" s="35" t="s">
        <v>330</v>
      </c>
      <c r="H75" s="36" t="s">
        <v>2468</v>
      </c>
      <c r="I75" s="34" t="s">
        <v>2117</v>
      </c>
      <c r="J75" s="44" t="s">
        <v>2059</v>
      </c>
      <c r="K75" s="45" t="s">
        <v>2449</v>
      </c>
      <c r="L75" s="34" t="s">
        <v>2061</v>
      </c>
      <c r="M75" s="46" t="s">
        <v>2061</v>
      </c>
    </row>
    <row r="76" customFormat="false" ht="14.1" hidden="false" customHeight="true" outlineLevel="0" collapsed="false">
      <c r="A76" s="44" t="s">
        <v>2469</v>
      </c>
      <c r="B76" s="44" t="s">
        <v>2470</v>
      </c>
      <c r="C76" s="44" t="s">
        <v>2054</v>
      </c>
      <c r="E76" s="34" t="s">
        <v>2446</v>
      </c>
      <c r="F76" s="34" t="s">
        <v>2471</v>
      </c>
      <c r="G76" s="35" t="s">
        <v>331</v>
      </c>
      <c r="H76" s="36" t="s">
        <v>2472</v>
      </c>
      <c r="I76" s="34" t="s">
        <v>2117</v>
      </c>
      <c r="J76" s="44" t="s">
        <v>2059</v>
      </c>
      <c r="K76" s="45" t="s">
        <v>2449</v>
      </c>
      <c r="L76" s="34" t="s">
        <v>2061</v>
      </c>
      <c r="M76" s="46" t="s">
        <v>2061</v>
      </c>
    </row>
    <row r="77" customFormat="false" ht="14.1" hidden="false" customHeight="true" outlineLevel="0" collapsed="false">
      <c r="A77" s="44" t="s">
        <v>2473</v>
      </c>
      <c r="B77" s="44" t="s">
        <v>2474</v>
      </c>
      <c r="C77" s="44" t="s">
        <v>2054</v>
      </c>
      <c r="E77" s="34" t="s">
        <v>2446</v>
      </c>
      <c r="F77" s="34" t="s">
        <v>2475</v>
      </c>
      <c r="G77" s="35" t="s">
        <v>332</v>
      </c>
      <c r="H77" s="36" t="s">
        <v>2476</v>
      </c>
      <c r="I77" s="34" t="s">
        <v>2477</v>
      </c>
      <c r="J77" s="44" t="s">
        <v>2059</v>
      </c>
      <c r="K77" s="45" t="s">
        <v>2449</v>
      </c>
      <c r="L77" s="34" t="s">
        <v>2061</v>
      </c>
      <c r="M77" s="46" t="s">
        <v>2061</v>
      </c>
    </row>
    <row r="78" customFormat="false" ht="14.1" hidden="false" customHeight="true" outlineLevel="0" collapsed="false">
      <c r="A78" s="44" t="s">
        <v>2478</v>
      </c>
      <c r="B78" s="44" t="s">
        <v>2479</v>
      </c>
      <c r="C78" s="44" t="s">
        <v>2054</v>
      </c>
      <c r="E78" s="34" t="s">
        <v>2446</v>
      </c>
      <c r="F78" s="34" t="s">
        <v>2480</v>
      </c>
      <c r="G78" s="35" t="s">
        <v>334</v>
      </c>
      <c r="H78" s="36" t="s">
        <v>2481</v>
      </c>
      <c r="I78" s="34" t="s">
        <v>2117</v>
      </c>
      <c r="J78" s="44" t="s">
        <v>2059</v>
      </c>
      <c r="K78" s="45" t="s">
        <v>2449</v>
      </c>
      <c r="L78" s="34" t="s">
        <v>2061</v>
      </c>
      <c r="M78" s="46" t="s">
        <v>2061</v>
      </c>
    </row>
    <row r="79" customFormat="false" ht="14.1" hidden="false" customHeight="true" outlineLevel="0" collapsed="false">
      <c r="A79" s="44" t="s">
        <v>2482</v>
      </c>
      <c r="B79" s="44" t="s">
        <v>2483</v>
      </c>
      <c r="C79" s="44" t="s">
        <v>2054</v>
      </c>
      <c r="E79" s="34" t="s">
        <v>2446</v>
      </c>
      <c r="F79" s="34" t="s">
        <v>2484</v>
      </c>
      <c r="G79" s="35" t="s">
        <v>335</v>
      </c>
      <c r="H79" s="36" t="s">
        <v>2485</v>
      </c>
      <c r="I79" s="34" t="s">
        <v>2486</v>
      </c>
      <c r="J79" s="44" t="s">
        <v>2059</v>
      </c>
      <c r="K79" s="45" t="s">
        <v>2449</v>
      </c>
      <c r="L79" s="34" t="s">
        <v>336</v>
      </c>
      <c r="M79" s="46" t="s">
        <v>2061</v>
      </c>
    </row>
    <row r="80" customFormat="false" ht="14.1" hidden="false" customHeight="true" outlineLevel="0" collapsed="false">
      <c r="A80" s="44" t="s">
        <v>2487</v>
      </c>
      <c r="B80" s="44" t="s">
        <v>2488</v>
      </c>
      <c r="C80" s="44" t="s">
        <v>2054</v>
      </c>
      <c r="E80" s="34" t="s">
        <v>2446</v>
      </c>
      <c r="F80" s="34" t="s">
        <v>2489</v>
      </c>
      <c r="G80" s="35" t="s">
        <v>338</v>
      </c>
      <c r="H80" s="36" t="s">
        <v>2490</v>
      </c>
      <c r="I80" s="34" t="s">
        <v>2117</v>
      </c>
      <c r="J80" s="44" t="s">
        <v>2059</v>
      </c>
      <c r="K80" s="45" t="s">
        <v>2449</v>
      </c>
      <c r="L80" s="34" t="s">
        <v>2061</v>
      </c>
      <c r="M80" s="46" t="s">
        <v>23</v>
      </c>
    </row>
    <row r="81" customFormat="false" ht="14.1" hidden="false" customHeight="true" outlineLevel="0" collapsed="false">
      <c r="A81" s="44" t="s">
        <v>2491</v>
      </c>
      <c r="B81" s="44" t="s">
        <v>2492</v>
      </c>
      <c r="C81" s="44" t="s">
        <v>2054</v>
      </c>
      <c r="E81" s="34" t="s">
        <v>2493</v>
      </c>
      <c r="F81" s="34" t="s">
        <v>2494</v>
      </c>
      <c r="G81" s="35" t="s">
        <v>339</v>
      </c>
      <c r="H81" s="36" t="s">
        <v>2495</v>
      </c>
      <c r="I81" s="34" t="s">
        <v>2144</v>
      </c>
      <c r="J81" s="44" t="s">
        <v>2059</v>
      </c>
      <c r="K81" s="45" t="s">
        <v>2394</v>
      </c>
      <c r="L81" s="34" t="s">
        <v>2061</v>
      </c>
      <c r="M81" s="46" t="s">
        <v>2061</v>
      </c>
    </row>
    <row r="82" customFormat="false" ht="14.1" hidden="false" customHeight="true" outlineLevel="0" collapsed="false">
      <c r="A82" s="44" t="s">
        <v>2496</v>
      </c>
      <c r="B82" s="44" t="s">
        <v>2497</v>
      </c>
      <c r="C82" s="44" t="s">
        <v>2054</v>
      </c>
      <c r="E82" s="34" t="s">
        <v>2498</v>
      </c>
      <c r="F82" s="34" t="s">
        <v>2499</v>
      </c>
      <c r="G82" s="35" t="s">
        <v>261</v>
      </c>
      <c r="H82" s="36" t="s">
        <v>2500</v>
      </c>
      <c r="I82" s="34" t="s">
        <v>2501</v>
      </c>
      <c r="J82" s="44" t="s">
        <v>2059</v>
      </c>
      <c r="K82" s="45" t="s">
        <v>2060</v>
      </c>
      <c r="L82" s="34" t="s">
        <v>2061</v>
      </c>
      <c r="M82" s="46" t="s">
        <v>2061</v>
      </c>
    </row>
    <row r="83" customFormat="false" ht="14.1" hidden="false" customHeight="true" outlineLevel="0" collapsed="false">
      <c r="A83" s="44" t="s">
        <v>2502</v>
      </c>
      <c r="B83" s="44" t="s">
        <v>2503</v>
      </c>
      <c r="C83" s="44" t="s">
        <v>2054</v>
      </c>
      <c r="E83" s="34" t="s">
        <v>2498</v>
      </c>
      <c r="F83" s="34" t="s">
        <v>2504</v>
      </c>
      <c r="G83" s="35" t="s">
        <v>278</v>
      </c>
      <c r="H83" s="36" t="s">
        <v>2505</v>
      </c>
      <c r="I83" s="34" t="s">
        <v>2506</v>
      </c>
      <c r="J83" s="44" t="s">
        <v>2059</v>
      </c>
      <c r="K83" s="45" t="s">
        <v>2060</v>
      </c>
      <c r="L83" s="34" t="s">
        <v>2061</v>
      </c>
      <c r="M83" s="46" t="s">
        <v>2061</v>
      </c>
    </row>
    <row r="84" customFormat="false" ht="14.1" hidden="false" customHeight="true" outlineLevel="0" collapsed="false">
      <c r="A84" s="44" t="s">
        <v>2507</v>
      </c>
      <c r="B84" s="44" t="s">
        <v>2508</v>
      </c>
      <c r="C84" s="44" t="s">
        <v>2054</v>
      </c>
      <c r="E84" s="34" t="s">
        <v>2509</v>
      </c>
      <c r="F84" s="34" t="s">
        <v>2510</v>
      </c>
      <c r="G84" s="35" t="s">
        <v>342</v>
      </c>
      <c r="H84" s="36" t="s">
        <v>2511</v>
      </c>
      <c r="I84" s="34" t="s">
        <v>2512</v>
      </c>
      <c r="J84" s="44" t="s">
        <v>2059</v>
      </c>
      <c r="K84" s="45" t="s">
        <v>2235</v>
      </c>
      <c r="L84" s="34" t="s">
        <v>2061</v>
      </c>
      <c r="M84" s="46" t="s">
        <v>2061</v>
      </c>
    </row>
    <row r="85" customFormat="false" ht="14.1" hidden="false" customHeight="true" outlineLevel="0" collapsed="false">
      <c r="A85" s="44" t="s">
        <v>2513</v>
      </c>
      <c r="B85" s="44" t="s">
        <v>2514</v>
      </c>
      <c r="C85" s="44" t="s">
        <v>2054</v>
      </c>
      <c r="E85" s="34" t="s">
        <v>2509</v>
      </c>
      <c r="F85" s="34" t="s">
        <v>2515</v>
      </c>
      <c r="G85" s="35" t="s">
        <v>343</v>
      </c>
      <c r="H85" s="36" t="s">
        <v>2516</v>
      </c>
      <c r="I85" s="34" t="s">
        <v>2517</v>
      </c>
      <c r="J85" s="44" t="s">
        <v>2059</v>
      </c>
      <c r="K85" s="45" t="s">
        <v>2235</v>
      </c>
      <c r="L85" s="34" t="s">
        <v>2061</v>
      </c>
      <c r="M85" s="46" t="s">
        <v>2061</v>
      </c>
    </row>
    <row r="86" customFormat="false" ht="14.1" hidden="false" customHeight="true" outlineLevel="0" collapsed="false">
      <c r="A86" s="44" t="s">
        <v>2518</v>
      </c>
      <c r="B86" s="44" t="s">
        <v>2519</v>
      </c>
      <c r="C86" s="44" t="s">
        <v>2054</v>
      </c>
      <c r="E86" s="34" t="s">
        <v>2509</v>
      </c>
      <c r="F86" s="34" t="s">
        <v>2520</v>
      </c>
      <c r="G86" s="35" t="s">
        <v>345</v>
      </c>
      <c r="H86" s="36" t="s">
        <v>2207</v>
      </c>
      <c r="I86" s="34" t="s">
        <v>2521</v>
      </c>
      <c r="J86" s="44" t="s">
        <v>2059</v>
      </c>
      <c r="K86" s="45" t="s">
        <v>2235</v>
      </c>
      <c r="L86" s="34" t="s">
        <v>2061</v>
      </c>
      <c r="M86" s="46" t="s">
        <v>2061</v>
      </c>
    </row>
    <row r="87" customFormat="false" ht="14.1" hidden="false" customHeight="true" outlineLevel="0" collapsed="false">
      <c r="A87" s="44" t="s">
        <v>2522</v>
      </c>
      <c r="B87" s="44" t="s">
        <v>2519</v>
      </c>
      <c r="C87" s="44" t="s">
        <v>2054</v>
      </c>
      <c r="E87" s="34" t="s">
        <v>2509</v>
      </c>
      <c r="F87" s="34" t="s">
        <v>2523</v>
      </c>
      <c r="G87" s="35" t="s">
        <v>346</v>
      </c>
      <c r="H87" s="36" t="s">
        <v>2524</v>
      </c>
      <c r="I87" s="34" t="s">
        <v>2525</v>
      </c>
      <c r="J87" s="44" t="s">
        <v>2059</v>
      </c>
      <c r="K87" s="45" t="s">
        <v>2235</v>
      </c>
      <c r="L87" s="34" t="s">
        <v>2061</v>
      </c>
      <c r="M87" s="46" t="s">
        <v>2061</v>
      </c>
    </row>
    <row r="88" customFormat="false" ht="14.1" hidden="false" customHeight="true" outlineLevel="0" collapsed="false">
      <c r="A88" s="44" t="s">
        <v>2526</v>
      </c>
      <c r="B88" s="44" t="s">
        <v>2527</v>
      </c>
      <c r="C88" s="44" t="s">
        <v>2054</v>
      </c>
      <c r="E88" s="34" t="s">
        <v>2509</v>
      </c>
      <c r="F88" s="34" t="s">
        <v>2528</v>
      </c>
      <c r="G88" s="35" t="s">
        <v>347</v>
      </c>
      <c r="H88" s="36" t="s">
        <v>2529</v>
      </c>
      <c r="I88" s="34" t="s">
        <v>2182</v>
      </c>
      <c r="J88" s="44" t="s">
        <v>2059</v>
      </c>
      <c r="K88" s="45" t="s">
        <v>2235</v>
      </c>
      <c r="L88" s="34" t="s">
        <v>2061</v>
      </c>
      <c r="M88" s="46" t="s">
        <v>2061</v>
      </c>
    </row>
    <row r="89" customFormat="false" ht="14.1" hidden="false" customHeight="true" outlineLevel="0" collapsed="false">
      <c r="A89" s="44" t="s">
        <v>2530</v>
      </c>
      <c r="B89" s="44" t="s">
        <v>2531</v>
      </c>
      <c r="C89" s="44" t="s">
        <v>2054</v>
      </c>
      <c r="E89" s="34" t="s">
        <v>2509</v>
      </c>
      <c r="F89" s="34" t="s">
        <v>2532</v>
      </c>
      <c r="G89" s="35" t="s">
        <v>355</v>
      </c>
      <c r="H89" s="36" t="s">
        <v>2533</v>
      </c>
      <c r="I89" s="34" t="s">
        <v>2534</v>
      </c>
      <c r="J89" s="44" t="s">
        <v>2059</v>
      </c>
      <c r="K89" s="45" t="s">
        <v>2235</v>
      </c>
      <c r="L89" s="34" t="s">
        <v>2061</v>
      </c>
      <c r="M89" s="46" t="s">
        <v>23</v>
      </c>
    </row>
    <row r="90" customFormat="false" ht="14.1" hidden="false" customHeight="true" outlineLevel="0" collapsed="false">
      <c r="A90" s="44" t="s">
        <v>2535</v>
      </c>
      <c r="B90" s="44" t="s">
        <v>2536</v>
      </c>
      <c r="C90" s="44" t="s">
        <v>2054</v>
      </c>
      <c r="E90" s="34" t="s">
        <v>2509</v>
      </c>
      <c r="F90" s="34" t="s">
        <v>2537</v>
      </c>
      <c r="G90" s="35" t="s">
        <v>356</v>
      </c>
      <c r="H90" s="36" t="s">
        <v>2538</v>
      </c>
      <c r="I90" s="34" t="s">
        <v>2182</v>
      </c>
      <c r="J90" s="44" t="s">
        <v>2059</v>
      </c>
      <c r="K90" s="45" t="s">
        <v>2235</v>
      </c>
      <c r="L90" s="34" t="s">
        <v>2061</v>
      </c>
      <c r="M90" s="46" t="s">
        <v>23</v>
      </c>
    </row>
    <row r="91" customFormat="false" ht="14.1" hidden="false" customHeight="true" outlineLevel="0" collapsed="false">
      <c r="A91" s="44" t="s">
        <v>2539</v>
      </c>
      <c r="B91" s="44" t="s">
        <v>2540</v>
      </c>
      <c r="C91" s="44" t="s">
        <v>2054</v>
      </c>
      <c r="E91" s="34" t="s">
        <v>2509</v>
      </c>
      <c r="F91" s="34" t="s">
        <v>2541</v>
      </c>
      <c r="G91" s="35" t="s">
        <v>358</v>
      </c>
      <c r="H91" s="36" t="s">
        <v>2542</v>
      </c>
      <c r="I91" s="34" t="s">
        <v>2543</v>
      </c>
      <c r="J91" s="44" t="s">
        <v>2059</v>
      </c>
      <c r="K91" s="45" t="s">
        <v>2235</v>
      </c>
      <c r="L91" s="34" t="s">
        <v>2544</v>
      </c>
      <c r="M91" s="46" t="s">
        <v>23</v>
      </c>
    </row>
    <row r="92" customFormat="false" ht="14.1" hidden="false" customHeight="true" outlineLevel="0" collapsed="false">
      <c r="A92" s="44" t="s">
        <v>2545</v>
      </c>
      <c r="B92" s="44" t="s">
        <v>2124</v>
      </c>
      <c r="C92" s="44" t="s">
        <v>2054</v>
      </c>
      <c r="E92" s="34" t="s">
        <v>2509</v>
      </c>
      <c r="F92" s="34" t="s">
        <v>2546</v>
      </c>
      <c r="G92" s="35" t="s">
        <v>360</v>
      </c>
      <c r="H92" s="36" t="s">
        <v>2547</v>
      </c>
      <c r="I92" s="34" t="s">
        <v>2548</v>
      </c>
      <c r="J92" s="44" t="s">
        <v>2059</v>
      </c>
      <c r="K92" s="45" t="s">
        <v>2235</v>
      </c>
      <c r="L92" s="34" t="s">
        <v>2061</v>
      </c>
      <c r="M92" s="46" t="s">
        <v>2061</v>
      </c>
    </row>
    <row r="93" customFormat="false" ht="14.1" hidden="false" customHeight="true" outlineLevel="0" collapsed="false">
      <c r="A93" s="44" t="s">
        <v>2545</v>
      </c>
      <c r="B93" s="44" t="s">
        <v>2549</v>
      </c>
      <c r="C93" s="44" t="s">
        <v>2054</v>
      </c>
      <c r="E93" s="34" t="s">
        <v>2509</v>
      </c>
      <c r="F93" s="34" t="s">
        <v>2550</v>
      </c>
      <c r="G93" s="35" t="s">
        <v>361</v>
      </c>
      <c r="H93" s="36" t="s">
        <v>2547</v>
      </c>
      <c r="I93" s="34" t="s">
        <v>2182</v>
      </c>
      <c r="J93" s="44" t="s">
        <v>2059</v>
      </c>
      <c r="K93" s="45" t="s">
        <v>2235</v>
      </c>
      <c r="L93" s="34" t="s">
        <v>2061</v>
      </c>
      <c r="M93" s="46" t="s">
        <v>2061</v>
      </c>
    </row>
    <row r="94" customFormat="false" ht="14.1" hidden="false" customHeight="true" outlineLevel="0" collapsed="false">
      <c r="A94" s="44" t="s">
        <v>2551</v>
      </c>
      <c r="B94" s="44" t="s">
        <v>2552</v>
      </c>
      <c r="C94" s="44" t="s">
        <v>2054</v>
      </c>
      <c r="E94" s="34" t="s">
        <v>2509</v>
      </c>
      <c r="F94" s="34" t="s">
        <v>2553</v>
      </c>
      <c r="G94" s="35" t="s">
        <v>367</v>
      </c>
      <c r="H94" s="36" t="s">
        <v>2554</v>
      </c>
      <c r="I94" s="34" t="s">
        <v>2555</v>
      </c>
      <c r="J94" s="44" t="s">
        <v>2059</v>
      </c>
      <c r="K94" s="45" t="s">
        <v>2235</v>
      </c>
      <c r="L94" s="34" t="s">
        <v>2061</v>
      </c>
      <c r="M94" s="46" t="s">
        <v>2061</v>
      </c>
    </row>
    <row r="95" customFormat="false" ht="14.1" hidden="false" customHeight="true" outlineLevel="0" collapsed="false">
      <c r="A95" s="44" t="s">
        <v>2556</v>
      </c>
      <c r="B95" s="44" t="s">
        <v>2557</v>
      </c>
      <c r="C95" s="44" t="s">
        <v>2054</v>
      </c>
      <c r="E95" s="34" t="s">
        <v>2509</v>
      </c>
      <c r="F95" s="34" t="s">
        <v>2558</v>
      </c>
      <c r="G95" s="35" t="s">
        <v>341</v>
      </c>
      <c r="H95" s="36" t="s">
        <v>2559</v>
      </c>
      <c r="I95" s="34" t="s">
        <v>2560</v>
      </c>
      <c r="J95" s="44" t="s">
        <v>2059</v>
      </c>
      <c r="K95" s="45" t="s">
        <v>2235</v>
      </c>
      <c r="L95" s="34" t="s">
        <v>2061</v>
      </c>
      <c r="M95" s="46" t="s">
        <v>23</v>
      </c>
    </row>
    <row r="96" customFormat="false" ht="14.1" hidden="false" customHeight="true" outlineLevel="0" collapsed="false">
      <c r="A96" s="44" t="s">
        <v>2561</v>
      </c>
      <c r="B96" s="44" t="s">
        <v>2562</v>
      </c>
      <c r="C96" s="44" t="s">
        <v>2054</v>
      </c>
      <c r="E96" s="34" t="s">
        <v>2509</v>
      </c>
      <c r="F96" s="34" t="s">
        <v>2563</v>
      </c>
      <c r="G96" s="35" t="s">
        <v>350</v>
      </c>
      <c r="H96" s="36" t="s">
        <v>2564</v>
      </c>
      <c r="I96" s="34" t="s">
        <v>2182</v>
      </c>
      <c r="J96" s="44" t="s">
        <v>2059</v>
      </c>
      <c r="K96" s="45" t="s">
        <v>2235</v>
      </c>
      <c r="L96" s="34" t="s">
        <v>2061</v>
      </c>
      <c r="M96" s="46" t="s">
        <v>2061</v>
      </c>
    </row>
    <row r="97" customFormat="false" ht="14.1" hidden="false" customHeight="true" outlineLevel="0" collapsed="false">
      <c r="A97" s="44" t="s">
        <v>2565</v>
      </c>
      <c r="B97" s="44" t="s">
        <v>2566</v>
      </c>
      <c r="C97" s="44" t="s">
        <v>2054</v>
      </c>
      <c r="E97" s="34" t="s">
        <v>2509</v>
      </c>
      <c r="F97" s="34" t="s">
        <v>2567</v>
      </c>
      <c r="G97" s="35" t="s">
        <v>371</v>
      </c>
      <c r="H97" s="36" t="s">
        <v>2568</v>
      </c>
      <c r="I97" s="34" t="s">
        <v>2569</v>
      </c>
      <c r="J97" s="44" t="s">
        <v>2059</v>
      </c>
      <c r="K97" s="45" t="s">
        <v>2235</v>
      </c>
      <c r="L97" s="34" t="s">
        <v>2061</v>
      </c>
      <c r="M97" s="46" t="s">
        <v>23</v>
      </c>
    </row>
    <row r="98" customFormat="false" ht="14.1" hidden="false" customHeight="true" outlineLevel="0" collapsed="false">
      <c r="A98" s="44" t="s">
        <v>2570</v>
      </c>
      <c r="B98" s="44" t="s">
        <v>2571</v>
      </c>
      <c r="C98" s="44" t="s">
        <v>2054</v>
      </c>
      <c r="E98" s="34" t="s">
        <v>2509</v>
      </c>
      <c r="F98" s="34" t="s">
        <v>2572</v>
      </c>
      <c r="G98" s="35" t="s">
        <v>373</v>
      </c>
      <c r="H98" s="36" t="s">
        <v>2573</v>
      </c>
      <c r="I98" s="34" t="s">
        <v>2574</v>
      </c>
      <c r="J98" s="44" t="s">
        <v>2059</v>
      </c>
      <c r="K98" s="45" t="s">
        <v>2235</v>
      </c>
      <c r="L98" s="34" t="s">
        <v>2061</v>
      </c>
      <c r="M98" s="46" t="s">
        <v>2061</v>
      </c>
    </row>
    <row r="99" customFormat="false" ht="14.1" hidden="false" customHeight="true" outlineLevel="0" collapsed="false">
      <c r="A99" s="44" t="s">
        <v>2575</v>
      </c>
      <c r="B99" s="44" t="s">
        <v>2576</v>
      </c>
      <c r="C99" s="44" t="s">
        <v>2054</v>
      </c>
      <c r="E99" s="34" t="s">
        <v>2509</v>
      </c>
      <c r="F99" s="34" t="s">
        <v>2577</v>
      </c>
      <c r="G99" s="35" t="s">
        <v>376</v>
      </c>
      <c r="H99" s="36" t="s">
        <v>2207</v>
      </c>
      <c r="I99" s="34" t="s">
        <v>2578</v>
      </c>
      <c r="J99" s="44" t="s">
        <v>2059</v>
      </c>
      <c r="K99" s="45" t="s">
        <v>2235</v>
      </c>
      <c r="L99" s="34" t="s">
        <v>2152</v>
      </c>
      <c r="M99" s="46" t="s">
        <v>2061</v>
      </c>
    </row>
    <row r="100" customFormat="false" ht="14.1" hidden="false" customHeight="true" outlineLevel="0" collapsed="false">
      <c r="A100" s="44" t="s">
        <v>2579</v>
      </c>
      <c r="B100" s="44" t="s">
        <v>2580</v>
      </c>
      <c r="C100" s="44" t="s">
        <v>2054</v>
      </c>
      <c r="E100" s="34" t="s">
        <v>2509</v>
      </c>
      <c r="F100" s="34" t="s">
        <v>2581</v>
      </c>
      <c r="G100" s="35" t="s">
        <v>363</v>
      </c>
      <c r="H100" s="36" t="s">
        <v>2582</v>
      </c>
      <c r="I100" s="34" t="s">
        <v>2583</v>
      </c>
      <c r="J100" s="44" t="s">
        <v>2059</v>
      </c>
      <c r="K100" s="45" t="s">
        <v>2235</v>
      </c>
      <c r="L100" s="34" t="s">
        <v>2061</v>
      </c>
      <c r="M100" s="46" t="s">
        <v>23</v>
      </c>
    </row>
    <row r="101" customFormat="false" ht="14.1" hidden="false" customHeight="true" outlineLevel="0" collapsed="false">
      <c r="A101" s="44" t="s">
        <v>2584</v>
      </c>
      <c r="B101" s="44" t="s">
        <v>2585</v>
      </c>
      <c r="C101" s="44" t="s">
        <v>2054</v>
      </c>
      <c r="E101" s="34" t="s">
        <v>2509</v>
      </c>
      <c r="F101" s="34" t="s">
        <v>2586</v>
      </c>
      <c r="G101" s="35" t="s">
        <v>377</v>
      </c>
      <c r="H101" s="36" t="s">
        <v>2207</v>
      </c>
      <c r="I101" s="34" t="s">
        <v>2587</v>
      </c>
      <c r="J101" s="44" t="s">
        <v>2059</v>
      </c>
      <c r="K101" s="45" t="s">
        <v>2235</v>
      </c>
      <c r="L101" s="34" t="s">
        <v>336</v>
      </c>
      <c r="M101" s="46" t="s">
        <v>2061</v>
      </c>
    </row>
    <row r="102" customFormat="false" ht="14.1" hidden="false" customHeight="true" outlineLevel="0" collapsed="false">
      <c r="A102" s="44" t="s">
        <v>2588</v>
      </c>
      <c r="B102" s="44" t="s">
        <v>2589</v>
      </c>
      <c r="C102" s="44" t="s">
        <v>2054</v>
      </c>
      <c r="E102" s="34" t="s">
        <v>2509</v>
      </c>
      <c r="F102" s="34" t="s">
        <v>2590</v>
      </c>
      <c r="G102" s="35" t="s">
        <v>383</v>
      </c>
      <c r="H102" s="36" t="s">
        <v>2591</v>
      </c>
      <c r="I102" s="34" t="s">
        <v>2592</v>
      </c>
      <c r="J102" s="44" t="s">
        <v>2059</v>
      </c>
      <c r="K102" s="45" t="s">
        <v>2235</v>
      </c>
      <c r="L102" s="34" t="s">
        <v>2061</v>
      </c>
      <c r="M102" s="46" t="s">
        <v>2061</v>
      </c>
    </row>
    <row r="103" customFormat="false" ht="14.1" hidden="false" customHeight="true" outlineLevel="0" collapsed="false">
      <c r="A103" s="29" t="s">
        <v>2593</v>
      </c>
      <c r="B103" s="44" t="s">
        <v>2594</v>
      </c>
      <c r="C103" s="44" t="s">
        <v>2054</v>
      </c>
      <c r="E103" s="34" t="s">
        <v>2509</v>
      </c>
      <c r="F103" s="34" t="s">
        <v>2595</v>
      </c>
      <c r="G103" s="35" t="s">
        <v>384</v>
      </c>
      <c r="H103" s="36" t="s">
        <v>2596</v>
      </c>
      <c r="I103" s="34" t="s">
        <v>2597</v>
      </c>
      <c r="J103" s="44" t="s">
        <v>2059</v>
      </c>
      <c r="K103" s="45" t="s">
        <v>2235</v>
      </c>
      <c r="L103" s="34" t="s">
        <v>2598</v>
      </c>
      <c r="M103" s="46" t="s">
        <v>2061</v>
      </c>
    </row>
    <row r="104" customFormat="false" ht="14.1" hidden="false" customHeight="true" outlineLevel="0" collapsed="false">
      <c r="A104" s="44" t="s">
        <v>2599</v>
      </c>
      <c r="B104" s="44" t="s">
        <v>2600</v>
      </c>
      <c r="C104" s="44" t="s">
        <v>2054</v>
      </c>
      <c r="E104" s="34" t="s">
        <v>2509</v>
      </c>
      <c r="F104" s="34" t="s">
        <v>2601</v>
      </c>
      <c r="G104" s="35" t="s">
        <v>387</v>
      </c>
      <c r="H104" s="36" t="s">
        <v>2602</v>
      </c>
      <c r="I104" s="34" t="s">
        <v>2603</v>
      </c>
      <c r="J104" s="44" t="s">
        <v>2059</v>
      </c>
      <c r="K104" s="45" t="s">
        <v>2235</v>
      </c>
      <c r="L104" s="34" t="s">
        <v>2061</v>
      </c>
      <c r="M104" s="46" t="s">
        <v>23</v>
      </c>
    </row>
    <row r="105" customFormat="false" ht="14.1" hidden="false" customHeight="true" outlineLevel="0" collapsed="false">
      <c r="A105" s="44" t="s">
        <v>2604</v>
      </c>
      <c r="B105" s="44" t="s">
        <v>2605</v>
      </c>
      <c r="C105" s="44" t="s">
        <v>2054</v>
      </c>
      <c r="E105" s="34" t="s">
        <v>2509</v>
      </c>
      <c r="F105" s="34" t="s">
        <v>2606</v>
      </c>
      <c r="G105" s="35" t="s">
        <v>388</v>
      </c>
      <c r="H105" s="36" t="s">
        <v>2607</v>
      </c>
      <c r="I105" s="34" t="s">
        <v>2608</v>
      </c>
      <c r="J105" s="44" t="s">
        <v>2059</v>
      </c>
      <c r="K105" s="45" t="s">
        <v>2235</v>
      </c>
      <c r="L105" s="34" t="s">
        <v>2061</v>
      </c>
      <c r="M105" s="46" t="s">
        <v>2061</v>
      </c>
    </row>
    <row r="106" customFormat="false" ht="14.1" hidden="false" customHeight="true" outlineLevel="0" collapsed="false">
      <c r="A106" s="29" t="s">
        <v>2609</v>
      </c>
      <c r="B106" s="44" t="s">
        <v>2610</v>
      </c>
      <c r="C106" s="44" t="s">
        <v>2054</v>
      </c>
      <c r="E106" s="34" t="s">
        <v>2509</v>
      </c>
      <c r="F106" s="34" t="s">
        <v>2611</v>
      </c>
      <c r="G106" s="35" t="s">
        <v>389</v>
      </c>
      <c r="H106" s="36" t="s">
        <v>2612</v>
      </c>
      <c r="I106" s="34" t="s">
        <v>2613</v>
      </c>
      <c r="J106" s="44" t="s">
        <v>2059</v>
      </c>
      <c r="K106" s="45" t="s">
        <v>2235</v>
      </c>
      <c r="L106" s="34" t="s">
        <v>2152</v>
      </c>
      <c r="M106" s="46" t="s">
        <v>2061</v>
      </c>
    </row>
    <row r="107" customFormat="false" ht="14.1" hidden="false" customHeight="true" outlineLevel="0" collapsed="false">
      <c r="A107" s="44" t="s">
        <v>2614</v>
      </c>
      <c r="B107" s="44" t="s">
        <v>2615</v>
      </c>
      <c r="C107" s="44" t="s">
        <v>2054</v>
      </c>
      <c r="E107" s="34" t="s">
        <v>2509</v>
      </c>
      <c r="F107" s="34" t="s">
        <v>2616</v>
      </c>
      <c r="G107" s="35" t="s">
        <v>382</v>
      </c>
      <c r="H107" s="36" t="s">
        <v>2617</v>
      </c>
      <c r="I107" s="34" t="s">
        <v>2618</v>
      </c>
      <c r="J107" s="44" t="s">
        <v>2059</v>
      </c>
      <c r="K107" s="45" t="s">
        <v>2235</v>
      </c>
      <c r="L107" s="34" t="s">
        <v>2061</v>
      </c>
      <c r="M107" s="46" t="s">
        <v>23</v>
      </c>
    </row>
    <row r="108" customFormat="false" ht="14.1" hidden="false" customHeight="true" outlineLevel="0" collapsed="false">
      <c r="A108" s="44" t="s">
        <v>2619</v>
      </c>
      <c r="B108" s="44" t="s">
        <v>2620</v>
      </c>
      <c r="C108" s="44" t="s">
        <v>2054</v>
      </c>
      <c r="E108" s="34" t="s">
        <v>2509</v>
      </c>
      <c r="F108" s="34" t="s">
        <v>2621</v>
      </c>
      <c r="G108" s="35" t="s">
        <v>390</v>
      </c>
      <c r="H108" s="36" t="s">
        <v>2622</v>
      </c>
      <c r="I108" s="34" t="s">
        <v>2623</v>
      </c>
      <c r="J108" s="44" t="s">
        <v>2059</v>
      </c>
      <c r="K108" s="45" t="s">
        <v>2235</v>
      </c>
      <c r="L108" s="34" t="s">
        <v>2544</v>
      </c>
      <c r="M108" s="46" t="s">
        <v>23</v>
      </c>
    </row>
    <row r="109" customFormat="false" ht="14.1" hidden="false" customHeight="true" outlineLevel="0" collapsed="false">
      <c r="A109" s="44" t="s">
        <v>2624</v>
      </c>
      <c r="B109" s="44" t="s">
        <v>2625</v>
      </c>
      <c r="C109" s="44" t="s">
        <v>2054</v>
      </c>
      <c r="E109" s="34" t="s">
        <v>2509</v>
      </c>
      <c r="F109" s="34" t="s">
        <v>2462</v>
      </c>
      <c r="G109" s="35" t="s">
        <v>393</v>
      </c>
      <c r="H109" s="36" t="s">
        <v>2626</v>
      </c>
      <c r="I109" s="34" t="s">
        <v>2627</v>
      </c>
      <c r="J109" s="44" t="s">
        <v>2059</v>
      </c>
      <c r="K109" s="45" t="s">
        <v>2235</v>
      </c>
      <c r="L109" s="34" t="s">
        <v>336</v>
      </c>
      <c r="M109" s="46" t="s">
        <v>2061</v>
      </c>
    </row>
    <row r="110" customFormat="false" ht="14.1" hidden="false" customHeight="true" outlineLevel="0" collapsed="false">
      <c r="A110" s="44" t="s">
        <v>2628</v>
      </c>
      <c r="B110" s="44" t="s">
        <v>2629</v>
      </c>
      <c r="C110" s="44" t="s">
        <v>2054</v>
      </c>
      <c r="E110" s="34" t="s">
        <v>2509</v>
      </c>
      <c r="F110" s="34" t="s">
        <v>2630</v>
      </c>
      <c r="G110" s="35" t="s">
        <v>397</v>
      </c>
      <c r="H110" s="36" t="s">
        <v>2631</v>
      </c>
      <c r="I110" s="34" t="s">
        <v>2632</v>
      </c>
      <c r="J110" s="44" t="s">
        <v>2059</v>
      </c>
      <c r="K110" s="45" t="s">
        <v>2235</v>
      </c>
      <c r="L110" s="34" t="s">
        <v>2061</v>
      </c>
      <c r="M110" s="46" t="s">
        <v>2061</v>
      </c>
    </row>
    <row r="111" customFormat="false" ht="14.1" hidden="false" customHeight="true" outlineLevel="0" collapsed="false">
      <c r="A111" s="44" t="s">
        <v>2633</v>
      </c>
      <c r="B111" s="44" t="s">
        <v>2634</v>
      </c>
      <c r="C111" s="44" t="s">
        <v>2054</v>
      </c>
      <c r="E111" s="34" t="s">
        <v>2509</v>
      </c>
      <c r="F111" s="34" t="s">
        <v>2635</v>
      </c>
      <c r="G111" s="35" t="s">
        <v>379</v>
      </c>
      <c r="H111" s="36" t="s">
        <v>2636</v>
      </c>
      <c r="I111" s="34" t="s">
        <v>2637</v>
      </c>
      <c r="J111" s="44" t="s">
        <v>2059</v>
      </c>
      <c r="K111" s="45" t="s">
        <v>2235</v>
      </c>
      <c r="L111" s="34" t="s">
        <v>2061</v>
      </c>
      <c r="M111" s="46" t="s">
        <v>2061</v>
      </c>
    </row>
    <row r="112" customFormat="false" ht="14.1" hidden="false" customHeight="true" outlineLevel="0" collapsed="false">
      <c r="A112" s="44" t="s">
        <v>2638</v>
      </c>
      <c r="B112" s="44" t="s">
        <v>2639</v>
      </c>
      <c r="C112" s="44" t="s">
        <v>2054</v>
      </c>
      <c r="E112" s="34" t="s">
        <v>2509</v>
      </c>
      <c r="F112" s="34" t="s">
        <v>2640</v>
      </c>
      <c r="G112" s="35" t="s">
        <v>400</v>
      </c>
      <c r="H112" s="36" t="s">
        <v>2641</v>
      </c>
      <c r="I112" s="34" t="s">
        <v>2642</v>
      </c>
      <c r="J112" s="44" t="s">
        <v>2059</v>
      </c>
      <c r="K112" s="45" t="s">
        <v>2235</v>
      </c>
      <c r="L112" s="34" t="s">
        <v>2061</v>
      </c>
      <c r="M112" s="46" t="s">
        <v>2061</v>
      </c>
    </row>
    <row r="113" customFormat="false" ht="14.1" hidden="false" customHeight="true" outlineLevel="0" collapsed="false">
      <c r="A113" s="44" t="s">
        <v>2643</v>
      </c>
      <c r="B113" s="44" t="s">
        <v>2124</v>
      </c>
      <c r="C113" s="44" t="s">
        <v>2054</v>
      </c>
      <c r="E113" s="34" t="s">
        <v>2509</v>
      </c>
      <c r="F113" s="34" t="s">
        <v>2644</v>
      </c>
      <c r="G113" s="35" t="s">
        <v>405</v>
      </c>
      <c r="H113" s="36" t="s">
        <v>2645</v>
      </c>
      <c r="I113" s="0" t="s">
        <v>2646</v>
      </c>
      <c r="J113" s="44" t="s">
        <v>2059</v>
      </c>
      <c r="K113" s="45" t="s">
        <v>2235</v>
      </c>
      <c r="L113" s="34" t="s">
        <v>2061</v>
      </c>
      <c r="M113" s="46" t="s">
        <v>2061</v>
      </c>
    </row>
    <row r="114" customFormat="false" ht="14.1" hidden="false" customHeight="true" outlineLevel="0" collapsed="false">
      <c r="A114" s="44" t="s">
        <v>2647</v>
      </c>
      <c r="B114" s="44" t="s">
        <v>2648</v>
      </c>
      <c r="C114" s="44" t="s">
        <v>2054</v>
      </c>
      <c r="E114" s="34" t="s">
        <v>2509</v>
      </c>
      <c r="F114" s="34" t="s">
        <v>2649</v>
      </c>
      <c r="G114" s="35" t="s">
        <v>354</v>
      </c>
      <c r="H114" s="36" t="s">
        <v>2650</v>
      </c>
      <c r="I114" s="34" t="s">
        <v>2651</v>
      </c>
      <c r="J114" s="44" t="s">
        <v>2059</v>
      </c>
      <c r="K114" s="45" t="s">
        <v>2235</v>
      </c>
      <c r="L114" s="34" t="s">
        <v>2061</v>
      </c>
      <c r="M114" s="46" t="s">
        <v>2061</v>
      </c>
    </row>
    <row r="115" customFormat="false" ht="14.1" hidden="false" customHeight="true" outlineLevel="0" collapsed="false">
      <c r="A115" s="44" t="s">
        <v>2652</v>
      </c>
      <c r="B115" s="44" t="s">
        <v>2653</v>
      </c>
      <c r="C115" s="44" t="s">
        <v>2054</v>
      </c>
      <c r="E115" s="34" t="s">
        <v>2509</v>
      </c>
      <c r="F115" s="34" t="s">
        <v>2654</v>
      </c>
      <c r="G115" s="35" t="s">
        <v>406</v>
      </c>
      <c r="H115" s="36" t="s">
        <v>2645</v>
      </c>
      <c r="I115" s="0" t="s">
        <v>2646</v>
      </c>
      <c r="J115" s="44" t="s">
        <v>2059</v>
      </c>
      <c r="K115" s="45" t="s">
        <v>2235</v>
      </c>
      <c r="L115" s="34" t="s">
        <v>2061</v>
      </c>
      <c r="M115" s="46" t="s">
        <v>2061</v>
      </c>
    </row>
    <row r="116" customFormat="false" ht="14.1" hidden="false" customHeight="true" outlineLevel="0" collapsed="false">
      <c r="A116" s="44" t="s">
        <v>2655</v>
      </c>
      <c r="B116" s="44" t="s">
        <v>2656</v>
      </c>
      <c r="C116" s="44" t="s">
        <v>2054</v>
      </c>
      <c r="E116" s="34" t="s">
        <v>2509</v>
      </c>
      <c r="F116" s="34" t="s">
        <v>2657</v>
      </c>
      <c r="G116" s="35" t="s">
        <v>396</v>
      </c>
      <c r="H116" s="36" t="s">
        <v>2658</v>
      </c>
      <c r="I116" s="34" t="s">
        <v>2399</v>
      </c>
      <c r="J116" s="44" t="s">
        <v>2059</v>
      </c>
      <c r="K116" s="45" t="s">
        <v>2235</v>
      </c>
      <c r="L116" s="34" t="s">
        <v>2061</v>
      </c>
      <c r="M116" s="46" t="s">
        <v>2061</v>
      </c>
    </row>
    <row r="117" customFormat="false" ht="14.1" hidden="false" customHeight="true" outlineLevel="0" collapsed="false">
      <c r="A117" s="44" t="s">
        <v>2659</v>
      </c>
      <c r="B117" s="44" t="s">
        <v>2660</v>
      </c>
      <c r="C117" s="44" t="s">
        <v>2054</v>
      </c>
      <c r="E117" s="34" t="s">
        <v>2509</v>
      </c>
      <c r="F117" s="34" t="s">
        <v>2661</v>
      </c>
      <c r="G117" s="35" t="s">
        <v>407</v>
      </c>
      <c r="H117" s="36" t="s">
        <v>2662</v>
      </c>
      <c r="I117" s="34" t="s">
        <v>2663</v>
      </c>
      <c r="J117" s="44" t="s">
        <v>2059</v>
      </c>
      <c r="K117" s="45" t="s">
        <v>2235</v>
      </c>
      <c r="L117" s="34" t="s">
        <v>2061</v>
      </c>
      <c r="M117" s="46" t="s">
        <v>23</v>
      </c>
    </row>
    <row r="118" customFormat="false" ht="14.1" hidden="false" customHeight="true" outlineLevel="0" collapsed="false">
      <c r="A118" s="44" t="s">
        <v>2664</v>
      </c>
      <c r="B118" s="44" t="s">
        <v>2665</v>
      </c>
      <c r="C118" s="44" t="s">
        <v>2054</v>
      </c>
      <c r="E118" s="34" t="s">
        <v>2509</v>
      </c>
      <c r="F118" s="34" t="s">
        <v>2666</v>
      </c>
      <c r="G118" s="35" t="s">
        <v>409</v>
      </c>
      <c r="H118" s="36" t="s">
        <v>2667</v>
      </c>
      <c r="I118" s="34" t="s">
        <v>2668</v>
      </c>
      <c r="J118" s="44" t="s">
        <v>2059</v>
      </c>
      <c r="K118" s="45" t="s">
        <v>2235</v>
      </c>
      <c r="L118" s="34" t="s">
        <v>2061</v>
      </c>
      <c r="M118" s="46" t="s">
        <v>2061</v>
      </c>
    </row>
    <row r="119" customFormat="false" ht="14.1" hidden="false" customHeight="true" outlineLevel="0" collapsed="false">
      <c r="A119" s="44" t="s">
        <v>2669</v>
      </c>
      <c r="B119" s="44" t="s">
        <v>2670</v>
      </c>
      <c r="C119" s="44" t="s">
        <v>2054</v>
      </c>
      <c r="E119" s="34" t="s">
        <v>2509</v>
      </c>
      <c r="F119" s="34" t="s">
        <v>2671</v>
      </c>
      <c r="G119" s="35" t="s">
        <v>410</v>
      </c>
      <c r="H119" s="36" t="s">
        <v>2672</v>
      </c>
      <c r="I119" s="34" t="s">
        <v>2673</v>
      </c>
      <c r="J119" s="44" t="s">
        <v>2059</v>
      </c>
      <c r="K119" s="45" t="s">
        <v>2235</v>
      </c>
      <c r="L119" s="34" t="s">
        <v>2061</v>
      </c>
      <c r="M119" s="46" t="s">
        <v>2061</v>
      </c>
    </row>
    <row r="120" customFormat="false" ht="14.1" hidden="false" customHeight="true" outlineLevel="0" collapsed="false">
      <c r="A120" s="44" t="s">
        <v>2674</v>
      </c>
      <c r="B120" s="44" t="s">
        <v>2675</v>
      </c>
      <c r="C120" s="44" t="s">
        <v>2054</v>
      </c>
      <c r="E120" s="34" t="s">
        <v>2509</v>
      </c>
      <c r="F120" s="34" t="s">
        <v>2676</v>
      </c>
      <c r="G120" s="35" t="s">
        <v>412</v>
      </c>
      <c r="H120" s="36" t="s">
        <v>2677</v>
      </c>
      <c r="I120" s="34" t="s">
        <v>2678</v>
      </c>
      <c r="J120" s="44" t="s">
        <v>2059</v>
      </c>
      <c r="K120" s="45" t="s">
        <v>2235</v>
      </c>
      <c r="L120" s="34" t="s">
        <v>2061</v>
      </c>
      <c r="M120" s="46" t="s">
        <v>23</v>
      </c>
    </row>
    <row r="121" customFormat="false" ht="14.1" hidden="false" customHeight="true" outlineLevel="0" collapsed="false">
      <c r="A121" s="44" t="s">
        <v>2679</v>
      </c>
      <c r="B121" s="44" t="s">
        <v>2680</v>
      </c>
      <c r="C121" s="44" t="s">
        <v>2054</v>
      </c>
      <c r="E121" s="34" t="s">
        <v>2509</v>
      </c>
      <c r="F121" s="34" t="s">
        <v>2681</v>
      </c>
      <c r="G121" s="35" t="s">
        <v>413</v>
      </c>
      <c r="H121" s="36" t="s">
        <v>2682</v>
      </c>
      <c r="I121" s="34" t="s">
        <v>2477</v>
      </c>
      <c r="J121" s="44" t="s">
        <v>2059</v>
      </c>
      <c r="K121" s="45" t="s">
        <v>2235</v>
      </c>
      <c r="L121" s="34" t="s">
        <v>2061</v>
      </c>
      <c r="M121" s="46" t="s">
        <v>2061</v>
      </c>
    </row>
    <row r="122" customFormat="false" ht="14.1" hidden="false" customHeight="true" outlineLevel="0" collapsed="false">
      <c r="A122" s="44" t="s">
        <v>2683</v>
      </c>
      <c r="B122" s="44" t="s">
        <v>2684</v>
      </c>
      <c r="C122" s="44" t="s">
        <v>2054</v>
      </c>
      <c r="E122" s="34" t="s">
        <v>2509</v>
      </c>
      <c r="F122" s="34" t="s">
        <v>2685</v>
      </c>
      <c r="G122" s="35" t="s">
        <v>392</v>
      </c>
      <c r="H122" s="36" t="s">
        <v>2686</v>
      </c>
      <c r="I122" s="34" t="s">
        <v>2687</v>
      </c>
      <c r="J122" s="44" t="s">
        <v>2059</v>
      </c>
      <c r="K122" s="45" t="s">
        <v>2235</v>
      </c>
      <c r="L122" s="34" t="s">
        <v>2061</v>
      </c>
      <c r="M122" s="46" t="s">
        <v>2061</v>
      </c>
    </row>
    <row r="123" customFormat="false" ht="14.1" hidden="false" customHeight="true" outlineLevel="0" collapsed="false">
      <c r="A123" s="44" t="s">
        <v>2688</v>
      </c>
      <c r="B123" s="44" t="s">
        <v>2689</v>
      </c>
      <c r="C123" s="44" t="s">
        <v>2054</v>
      </c>
      <c r="E123" s="34" t="s">
        <v>2509</v>
      </c>
      <c r="F123" s="34" t="s">
        <v>2690</v>
      </c>
      <c r="G123" s="35" t="s">
        <v>416</v>
      </c>
      <c r="H123" s="36" t="s">
        <v>2691</v>
      </c>
      <c r="I123" s="34" t="s">
        <v>2692</v>
      </c>
      <c r="J123" s="44" t="s">
        <v>2059</v>
      </c>
      <c r="K123" s="45" t="s">
        <v>2235</v>
      </c>
      <c r="L123" s="34" t="s">
        <v>2061</v>
      </c>
      <c r="M123" s="46" t="s">
        <v>23</v>
      </c>
    </row>
    <row r="124" customFormat="false" ht="14.1" hidden="false" customHeight="true" outlineLevel="0" collapsed="false">
      <c r="A124" s="44" t="s">
        <v>2693</v>
      </c>
      <c r="B124" s="44" t="s">
        <v>2694</v>
      </c>
      <c r="C124" s="44" t="s">
        <v>2054</v>
      </c>
      <c r="E124" s="34" t="s">
        <v>2509</v>
      </c>
      <c r="F124" s="34" t="s">
        <v>2695</v>
      </c>
      <c r="G124" s="35" t="s">
        <v>366</v>
      </c>
      <c r="H124" s="36" t="s">
        <v>2696</v>
      </c>
      <c r="I124" s="34" t="s">
        <v>2525</v>
      </c>
      <c r="J124" s="44" t="s">
        <v>2059</v>
      </c>
      <c r="K124" s="45" t="s">
        <v>2235</v>
      </c>
      <c r="L124" s="34" t="s">
        <v>2061</v>
      </c>
      <c r="M124" s="46" t="s">
        <v>23</v>
      </c>
    </row>
    <row r="125" customFormat="false" ht="14.1" hidden="false" customHeight="true" outlineLevel="0" collapsed="false">
      <c r="A125" s="44" t="s">
        <v>2697</v>
      </c>
      <c r="B125" s="44" t="s">
        <v>2698</v>
      </c>
      <c r="C125" s="44" t="s">
        <v>2054</v>
      </c>
      <c r="E125" s="34" t="s">
        <v>2509</v>
      </c>
      <c r="F125" s="34" t="s">
        <v>2699</v>
      </c>
      <c r="G125" s="35" t="s">
        <v>417</v>
      </c>
      <c r="H125" s="36" t="s">
        <v>2700</v>
      </c>
      <c r="I125" s="34" t="s">
        <v>2701</v>
      </c>
      <c r="J125" s="44" t="s">
        <v>2059</v>
      </c>
      <c r="K125" s="45" t="s">
        <v>2235</v>
      </c>
      <c r="L125" s="34" t="s">
        <v>2061</v>
      </c>
      <c r="M125" s="46" t="s">
        <v>23</v>
      </c>
    </row>
    <row r="126" customFormat="false" ht="14.1" hidden="false" customHeight="true" outlineLevel="0" collapsed="false">
      <c r="A126" s="44" t="s">
        <v>2702</v>
      </c>
      <c r="B126" s="44" t="s">
        <v>2703</v>
      </c>
      <c r="C126" s="44" t="s">
        <v>2054</v>
      </c>
      <c r="E126" s="34" t="s">
        <v>2509</v>
      </c>
      <c r="F126" s="34" t="s">
        <v>2704</v>
      </c>
      <c r="G126" s="35" t="s">
        <v>369</v>
      </c>
      <c r="H126" s="36" t="s">
        <v>2705</v>
      </c>
      <c r="I126" s="34" t="s">
        <v>2326</v>
      </c>
      <c r="J126" s="44" t="s">
        <v>2059</v>
      </c>
      <c r="K126" s="45" t="s">
        <v>2235</v>
      </c>
      <c r="L126" s="34" t="s">
        <v>2061</v>
      </c>
      <c r="M126" s="46" t="s">
        <v>23</v>
      </c>
    </row>
    <row r="127" customFormat="false" ht="14.1" hidden="false" customHeight="true" outlineLevel="0" collapsed="false">
      <c r="A127" s="44" t="s">
        <v>2706</v>
      </c>
      <c r="B127" s="44" t="s">
        <v>2707</v>
      </c>
      <c r="C127" s="44" t="s">
        <v>2054</v>
      </c>
      <c r="E127" s="34" t="s">
        <v>2509</v>
      </c>
      <c r="F127" s="34" t="s">
        <v>2708</v>
      </c>
      <c r="G127" s="35" t="s">
        <v>419</v>
      </c>
      <c r="H127" s="36" t="s">
        <v>2709</v>
      </c>
      <c r="I127" s="34" t="s">
        <v>2673</v>
      </c>
      <c r="J127" s="44" t="s">
        <v>2059</v>
      </c>
      <c r="K127" s="45" t="s">
        <v>2235</v>
      </c>
      <c r="L127" s="34" t="s">
        <v>2061</v>
      </c>
      <c r="M127" s="46" t="s">
        <v>2061</v>
      </c>
    </row>
    <row r="128" customFormat="false" ht="14.1" hidden="false" customHeight="true" outlineLevel="0" collapsed="false">
      <c r="A128" s="44" t="s">
        <v>2710</v>
      </c>
      <c r="B128" s="44" t="s">
        <v>2711</v>
      </c>
      <c r="C128" s="44" t="s">
        <v>2054</v>
      </c>
      <c r="E128" s="34" t="s">
        <v>2509</v>
      </c>
      <c r="F128" s="34" t="s">
        <v>2712</v>
      </c>
      <c r="G128" s="35" t="s">
        <v>420</v>
      </c>
      <c r="H128" s="36" t="s">
        <v>2713</v>
      </c>
      <c r="I128" s="34" t="s">
        <v>2714</v>
      </c>
      <c r="J128" s="44" t="s">
        <v>2059</v>
      </c>
      <c r="K128" s="45" t="s">
        <v>2235</v>
      </c>
      <c r="L128" s="34" t="s">
        <v>2061</v>
      </c>
      <c r="M128" s="46" t="s">
        <v>23</v>
      </c>
    </row>
    <row r="129" customFormat="false" ht="14.1" hidden="false" customHeight="true" outlineLevel="0" collapsed="false">
      <c r="A129" s="44" t="s">
        <v>2715</v>
      </c>
      <c r="B129" s="44" t="s">
        <v>2716</v>
      </c>
      <c r="C129" s="44" t="s">
        <v>2054</v>
      </c>
      <c r="E129" s="34" t="s">
        <v>2509</v>
      </c>
      <c r="F129" s="34" t="s">
        <v>2717</v>
      </c>
      <c r="G129" s="35" t="s">
        <v>375</v>
      </c>
      <c r="H129" s="36" t="s">
        <v>2718</v>
      </c>
      <c r="I129" s="34" t="s">
        <v>2719</v>
      </c>
      <c r="J129" s="44" t="s">
        <v>2059</v>
      </c>
      <c r="K129" s="45" t="s">
        <v>2235</v>
      </c>
      <c r="L129" s="34" t="s">
        <v>2061</v>
      </c>
      <c r="M129" s="46" t="s">
        <v>23</v>
      </c>
    </row>
    <row r="130" customFormat="false" ht="14.1" hidden="false" customHeight="true" outlineLevel="0" collapsed="false">
      <c r="A130" s="44" t="s">
        <v>2720</v>
      </c>
      <c r="B130" s="44" t="s">
        <v>2721</v>
      </c>
      <c r="C130" s="44" t="s">
        <v>2054</v>
      </c>
      <c r="E130" s="34" t="s">
        <v>2722</v>
      </c>
      <c r="F130" s="34" t="s">
        <v>2723</v>
      </c>
      <c r="G130" s="35" t="s">
        <v>421</v>
      </c>
      <c r="H130" s="36" t="s">
        <v>2724</v>
      </c>
      <c r="I130" s="34" t="s">
        <v>2182</v>
      </c>
      <c r="J130" s="44" t="s">
        <v>2059</v>
      </c>
      <c r="K130" s="45" t="s">
        <v>2725</v>
      </c>
      <c r="L130" s="34" t="s">
        <v>2061</v>
      </c>
      <c r="M130" s="46" t="s">
        <v>23</v>
      </c>
    </row>
    <row r="131" customFormat="false" ht="14.1" hidden="false" customHeight="true" outlineLevel="0" collapsed="false">
      <c r="A131" s="44" t="s">
        <v>2726</v>
      </c>
      <c r="B131" s="44" t="s">
        <v>2727</v>
      </c>
      <c r="C131" s="44" t="s">
        <v>2054</v>
      </c>
      <c r="E131" s="34" t="s">
        <v>2728</v>
      </c>
      <c r="F131" s="34" t="s">
        <v>2729</v>
      </c>
      <c r="G131" s="35" t="s">
        <v>33</v>
      </c>
      <c r="H131" s="36" t="s">
        <v>2730</v>
      </c>
      <c r="I131" s="34" t="s">
        <v>2731</v>
      </c>
      <c r="J131" s="44" t="s">
        <v>2059</v>
      </c>
      <c r="K131" s="45" t="s">
        <v>2732</v>
      </c>
      <c r="L131" s="34" t="s">
        <v>2061</v>
      </c>
      <c r="M131" s="46" t="s">
        <v>2061</v>
      </c>
    </row>
    <row r="132" customFormat="false" ht="14.1" hidden="false" customHeight="true" outlineLevel="0" collapsed="false">
      <c r="A132" s="44" t="s">
        <v>2733</v>
      </c>
      <c r="B132" s="44" t="s">
        <v>2734</v>
      </c>
      <c r="C132" s="44" t="s">
        <v>2054</v>
      </c>
      <c r="E132" s="34" t="s">
        <v>2728</v>
      </c>
      <c r="F132" s="34" t="s">
        <v>2735</v>
      </c>
      <c r="G132" s="35" t="s">
        <v>37</v>
      </c>
      <c r="H132" s="36" t="s">
        <v>2736</v>
      </c>
      <c r="I132" s="34" t="s">
        <v>2737</v>
      </c>
      <c r="J132" s="44" t="s">
        <v>2059</v>
      </c>
      <c r="K132" s="45" t="s">
        <v>2732</v>
      </c>
      <c r="L132" s="34" t="s">
        <v>2061</v>
      </c>
      <c r="M132" s="46" t="s">
        <v>2061</v>
      </c>
    </row>
    <row r="133" customFormat="false" ht="14.1" hidden="false" customHeight="true" outlineLevel="0" collapsed="false">
      <c r="A133" s="44" t="s">
        <v>2738</v>
      </c>
      <c r="B133" s="44" t="s">
        <v>2739</v>
      </c>
      <c r="C133" s="44" t="s">
        <v>2054</v>
      </c>
      <c r="E133" s="34" t="s">
        <v>2728</v>
      </c>
      <c r="F133" s="34" t="s">
        <v>2740</v>
      </c>
      <c r="G133" s="35" t="s">
        <v>39</v>
      </c>
      <c r="H133" s="36" t="s">
        <v>2741</v>
      </c>
      <c r="I133" s="34" t="s">
        <v>2742</v>
      </c>
      <c r="J133" s="44" t="s">
        <v>2059</v>
      </c>
      <c r="K133" s="45" t="s">
        <v>2732</v>
      </c>
      <c r="L133" s="34" t="s">
        <v>2061</v>
      </c>
      <c r="M133" s="46" t="s">
        <v>2061</v>
      </c>
    </row>
    <row r="134" customFormat="false" ht="14.1" hidden="false" customHeight="true" outlineLevel="0" collapsed="false">
      <c r="A134" s="44" t="s">
        <v>2743</v>
      </c>
      <c r="B134" s="44" t="s">
        <v>2744</v>
      </c>
      <c r="C134" s="44" t="s">
        <v>2054</v>
      </c>
      <c r="E134" s="34" t="s">
        <v>2728</v>
      </c>
      <c r="F134" s="34" t="s">
        <v>2745</v>
      </c>
      <c r="G134" s="35" t="s">
        <v>41</v>
      </c>
      <c r="H134" s="36" t="s">
        <v>2746</v>
      </c>
      <c r="I134" s="34" t="s">
        <v>2747</v>
      </c>
      <c r="J134" s="44" t="s">
        <v>2059</v>
      </c>
      <c r="K134" s="45" t="s">
        <v>2732</v>
      </c>
      <c r="L134" s="34" t="s">
        <v>2061</v>
      </c>
      <c r="M134" s="46" t="s">
        <v>2061</v>
      </c>
    </row>
    <row r="135" customFormat="false" ht="14.1" hidden="false" customHeight="true" outlineLevel="0" collapsed="false">
      <c r="A135" s="44" t="s">
        <v>2748</v>
      </c>
      <c r="B135" s="44" t="s">
        <v>2749</v>
      </c>
      <c r="C135" s="44" t="s">
        <v>2054</v>
      </c>
      <c r="E135" s="34" t="s">
        <v>2728</v>
      </c>
      <c r="F135" s="34" t="s">
        <v>2750</v>
      </c>
      <c r="G135" s="35" t="s">
        <v>43</v>
      </c>
      <c r="H135" s="36" t="s">
        <v>2751</v>
      </c>
      <c r="I135" s="34" t="s">
        <v>2752</v>
      </c>
      <c r="J135" s="44" t="s">
        <v>2059</v>
      </c>
      <c r="K135" s="45" t="s">
        <v>2732</v>
      </c>
      <c r="L135" s="34" t="s">
        <v>2061</v>
      </c>
      <c r="M135" s="46" t="s">
        <v>23</v>
      </c>
    </row>
    <row r="136" customFormat="false" ht="14.1" hidden="false" customHeight="true" outlineLevel="0" collapsed="false">
      <c r="A136" s="44" t="s">
        <v>2753</v>
      </c>
      <c r="B136" s="44" t="s">
        <v>2754</v>
      </c>
      <c r="C136" s="44" t="s">
        <v>2054</v>
      </c>
      <c r="E136" s="34" t="s">
        <v>2755</v>
      </c>
      <c r="F136" s="34" t="s">
        <v>2756</v>
      </c>
      <c r="G136" s="35" t="s">
        <v>35</v>
      </c>
      <c r="H136" s="36" t="s">
        <v>2757</v>
      </c>
      <c r="I136" s="34" t="s">
        <v>2758</v>
      </c>
      <c r="J136" s="44" t="s">
        <v>2059</v>
      </c>
      <c r="K136" s="45" t="s">
        <v>2759</v>
      </c>
      <c r="L136" s="34" t="s">
        <v>2061</v>
      </c>
      <c r="M136" s="46" t="s">
        <v>2061</v>
      </c>
    </row>
    <row r="137" customFormat="false" ht="14.1" hidden="false" customHeight="true" outlineLevel="0" collapsed="false">
      <c r="A137" s="44" t="s">
        <v>2760</v>
      </c>
      <c r="B137" s="44" t="s">
        <v>2761</v>
      </c>
      <c r="C137" s="44" t="s">
        <v>2054</v>
      </c>
      <c r="E137" s="34" t="s">
        <v>2762</v>
      </c>
      <c r="F137" s="34" t="s">
        <v>2763</v>
      </c>
      <c r="G137" s="35" t="s">
        <v>423</v>
      </c>
      <c r="H137" s="36" t="s">
        <v>2207</v>
      </c>
      <c r="I137" s="34" t="s">
        <v>2764</v>
      </c>
      <c r="J137" s="44" t="s">
        <v>2059</v>
      </c>
      <c r="K137" s="45" t="s">
        <v>2765</v>
      </c>
      <c r="L137" s="34" t="s">
        <v>2766</v>
      </c>
      <c r="M137" s="46" t="s">
        <v>2061</v>
      </c>
    </row>
    <row r="138" customFormat="false" ht="14.1" hidden="false" customHeight="true" outlineLevel="0" collapsed="false">
      <c r="A138" s="44" t="s">
        <v>2767</v>
      </c>
      <c r="B138" s="44" t="s">
        <v>2768</v>
      </c>
      <c r="C138" s="44" t="s">
        <v>2064</v>
      </c>
      <c r="E138" s="34" t="s">
        <v>2769</v>
      </c>
      <c r="F138" s="34" t="s">
        <v>2770</v>
      </c>
      <c r="G138" s="35" t="s">
        <v>424</v>
      </c>
      <c r="H138" s="36" t="s">
        <v>2771</v>
      </c>
      <c r="I138" s="34" t="s">
        <v>2772</v>
      </c>
      <c r="J138" s="44" t="s">
        <v>2069</v>
      </c>
      <c r="K138" s="45" t="s">
        <v>2773</v>
      </c>
      <c r="L138" s="34" t="s">
        <v>2061</v>
      </c>
      <c r="M138" s="46" t="s">
        <v>2061</v>
      </c>
    </row>
    <row r="139" customFormat="false" ht="14.1" hidden="false" customHeight="true" outlineLevel="0" collapsed="false">
      <c r="A139" s="44" t="s">
        <v>2774</v>
      </c>
      <c r="B139" s="44" t="s">
        <v>2775</v>
      </c>
      <c r="C139" s="44" t="s">
        <v>2064</v>
      </c>
      <c r="E139" s="34" t="s">
        <v>2769</v>
      </c>
      <c r="F139" s="34" t="s">
        <v>2776</v>
      </c>
      <c r="G139" s="35" t="s">
        <v>425</v>
      </c>
      <c r="H139" s="36" t="s">
        <v>2777</v>
      </c>
      <c r="I139" s="34" t="s">
        <v>2778</v>
      </c>
      <c r="J139" s="44" t="s">
        <v>2069</v>
      </c>
      <c r="K139" s="45" t="s">
        <v>2773</v>
      </c>
      <c r="L139" s="34" t="s">
        <v>2061</v>
      </c>
      <c r="M139" s="46" t="s">
        <v>2061</v>
      </c>
    </row>
    <row r="140" customFormat="false" ht="14.1" hidden="false" customHeight="true" outlineLevel="0" collapsed="false">
      <c r="A140" s="44" t="s">
        <v>2779</v>
      </c>
      <c r="B140" s="44" t="s">
        <v>2780</v>
      </c>
      <c r="C140" s="44" t="s">
        <v>2064</v>
      </c>
      <c r="E140" s="34" t="s">
        <v>2769</v>
      </c>
      <c r="F140" s="34" t="s">
        <v>2781</v>
      </c>
      <c r="G140" s="35" t="s">
        <v>426</v>
      </c>
      <c r="H140" s="36" t="s">
        <v>2782</v>
      </c>
      <c r="I140" s="34" t="s">
        <v>2783</v>
      </c>
      <c r="J140" s="44" t="s">
        <v>2069</v>
      </c>
      <c r="K140" s="45" t="s">
        <v>2773</v>
      </c>
      <c r="L140" s="34" t="s">
        <v>2061</v>
      </c>
      <c r="M140" s="46" t="s">
        <v>2061</v>
      </c>
    </row>
    <row r="141" customFormat="false" ht="14.1" hidden="false" customHeight="true" outlineLevel="0" collapsed="false">
      <c r="A141" s="44" t="s">
        <v>2784</v>
      </c>
      <c r="B141" s="44" t="s">
        <v>2785</v>
      </c>
      <c r="C141" s="44" t="s">
        <v>2064</v>
      </c>
      <c r="E141" s="34" t="s">
        <v>2769</v>
      </c>
      <c r="F141" s="34" t="s">
        <v>2786</v>
      </c>
      <c r="G141" s="35" t="s">
        <v>427</v>
      </c>
      <c r="H141" s="36" t="s">
        <v>2787</v>
      </c>
      <c r="I141" s="34" t="s">
        <v>205</v>
      </c>
      <c r="J141" s="44" t="s">
        <v>2069</v>
      </c>
      <c r="K141" s="45" t="s">
        <v>2773</v>
      </c>
      <c r="L141" s="34" t="s">
        <v>2061</v>
      </c>
      <c r="M141" s="46" t="s">
        <v>23</v>
      </c>
    </row>
    <row r="142" customFormat="false" ht="14.1" hidden="false" customHeight="true" outlineLevel="0" collapsed="false">
      <c r="A142" s="44" t="s">
        <v>2788</v>
      </c>
      <c r="B142" s="44" t="s">
        <v>2789</v>
      </c>
      <c r="C142" s="44" t="s">
        <v>2064</v>
      </c>
      <c r="E142" s="34" t="s">
        <v>2769</v>
      </c>
      <c r="F142" s="34" t="s">
        <v>2790</v>
      </c>
      <c r="G142" s="35" t="s">
        <v>429</v>
      </c>
      <c r="H142" s="36" t="s">
        <v>2791</v>
      </c>
      <c r="I142" s="34" t="s">
        <v>2792</v>
      </c>
      <c r="J142" s="44" t="s">
        <v>2069</v>
      </c>
      <c r="K142" s="45" t="s">
        <v>2773</v>
      </c>
      <c r="L142" s="34" t="s">
        <v>2061</v>
      </c>
      <c r="M142" s="46" t="s">
        <v>2061</v>
      </c>
    </row>
    <row r="143" customFormat="false" ht="14.1" hidden="false" customHeight="true" outlineLevel="0" collapsed="false">
      <c r="A143" s="44" t="s">
        <v>2793</v>
      </c>
      <c r="B143" s="44" t="s">
        <v>2794</v>
      </c>
      <c r="C143" s="44" t="s">
        <v>2064</v>
      </c>
      <c r="E143" s="34" t="s">
        <v>2769</v>
      </c>
      <c r="F143" s="34" t="s">
        <v>2795</v>
      </c>
      <c r="G143" s="35" t="s">
        <v>430</v>
      </c>
      <c r="H143" s="36" t="s">
        <v>2796</v>
      </c>
      <c r="I143" s="34" t="s">
        <v>2797</v>
      </c>
      <c r="J143" s="44" t="s">
        <v>2069</v>
      </c>
      <c r="K143" s="45" t="s">
        <v>2773</v>
      </c>
      <c r="L143" s="34" t="s">
        <v>2061</v>
      </c>
      <c r="M143" s="46" t="s">
        <v>2061</v>
      </c>
    </row>
    <row r="144" customFormat="false" ht="14.1" hidden="false" customHeight="true" outlineLevel="0" collapsed="false">
      <c r="A144" s="44" t="s">
        <v>2798</v>
      </c>
      <c r="B144" s="44" t="s">
        <v>2799</v>
      </c>
      <c r="C144" s="44" t="s">
        <v>2064</v>
      </c>
      <c r="E144" s="34" t="s">
        <v>2769</v>
      </c>
      <c r="F144" s="34" t="s">
        <v>2800</v>
      </c>
      <c r="G144" s="35" t="s">
        <v>432</v>
      </c>
      <c r="H144" s="36" t="s">
        <v>2801</v>
      </c>
      <c r="I144" s="34" t="s">
        <v>2802</v>
      </c>
      <c r="J144" s="44" t="s">
        <v>2069</v>
      </c>
      <c r="K144" s="45" t="s">
        <v>2773</v>
      </c>
      <c r="L144" s="34" t="s">
        <v>2061</v>
      </c>
      <c r="M144" s="46" t="s">
        <v>2061</v>
      </c>
    </row>
    <row r="145" customFormat="false" ht="14.1" hidden="false" customHeight="true" outlineLevel="0" collapsed="false">
      <c r="A145" s="44" t="s">
        <v>2803</v>
      </c>
      <c r="B145" s="44" t="s">
        <v>2804</v>
      </c>
      <c r="C145" s="44" t="s">
        <v>2064</v>
      </c>
      <c r="E145" s="34" t="s">
        <v>2769</v>
      </c>
      <c r="F145" s="34" t="s">
        <v>2805</v>
      </c>
      <c r="G145" s="35" t="s">
        <v>433</v>
      </c>
      <c r="H145" s="36" t="s">
        <v>2806</v>
      </c>
      <c r="I145" s="34" t="s">
        <v>2807</v>
      </c>
      <c r="J145" s="44" t="s">
        <v>2069</v>
      </c>
      <c r="K145" s="45" t="s">
        <v>2773</v>
      </c>
      <c r="L145" s="34" t="s">
        <v>2061</v>
      </c>
      <c r="M145" s="46" t="s">
        <v>23</v>
      </c>
    </row>
    <row r="146" customFormat="false" ht="14.1" hidden="false" customHeight="true" outlineLevel="0" collapsed="false">
      <c r="A146" s="44" t="s">
        <v>2808</v>
      </c>
      <c r="B146" s="44" t="s">
        <v>2809</v>
      </c>
      <c r="C146" s="44" t="s">
        <v>2054</v>
      </c>
      <c r="E146" s="34" t="s">
        <v>2810</v>
      </c>
      <c r="F146" s="34" t="s">
        <v>2811</v>
      </c>
      <c r="G146" s="35" t="s">
        <v>67</v>
      </c>
      <c r="H146" s="36" t="s">
        <v>2812</v>
      </c>
      <c r="I146" s="34" t="s">
        <v>2813</v>
      </c>
      <c r="J146" s="44" t="s">
        <v>2059</v>
      </c>
      <c r="K146" s="45" t="s">
        <v>2112</v>
      </c>
      <c r="L146" s="34" t="s">
        <v>2061</v>
      </c>
      <c r="M146" s="46" t="s">
        <v>2061</v>
      </c>
    </row>
    <row r="147" customFormat="false" ht="14.1" hidden="false" customHeight="true" outlineLevel="0" collapsed="false">
      <c r="A147" s="44" t="s">
        <v>2814</v>
      </c>
      <c r="B147" s="44" t="s">
        <v>2815</v>
      </c>
      <c r="C147" s="44" t="s">
        <v>2054</v>
      </c>
      <c r="E147" s="34" t="s">
        <v>2810</v>
      </c>
      <c r="F147" s="34" t="s">
        <v>2816</v>
      </c>
      <c r="G147" s="35" t="s">
        <v>75</v>
      </c>
      <c r="H147" s="36" t="s">
        <v>2817</v>
      </c>
      <c r="I147" s="34" t="s">
        <v>2818</v>
      </c>
      <c r="J147" s="44" t="s">
        <v>2059</v>
      </c>
      <c r="K147" s="45" t="s">
        <v>2112</v>
      </c>
      <c r="L147" s="34" t="s">
        <v>2061</v>
      </c>
      <c r="M147" s="46" t="s">
        <v>2061</v>
      </c>
    </row>
    <row r="148" customFormat="false" ht="14.1" hidden="false" customHeight="true" outlineLevel="0" collapsed="false">
      <c r="A148" s="44" t="s">
        <v>2819</v>
      </c>
      <c r="B148" s="44" t="s">
        <v>2124</v>
      </c>
      <c r="C148" s="44" t="s">
        <v>2054</v>
      </c>
      <c r="E148" s="34" t="s">
        <v>2820</v>
      </c>
      <c r="F148" s="34" t="s">
        <v>2821</v>
      </c>
      <c r="G148" s="35" t="s">
        <v>449</v>
      </c>
      <c r="H148" s="36" t="s">
        <v>2822</v>
      </c>
      <c r="I148" s="0" t="s">
        <v>2823</v>
      </c>
      <c r="J148" s="44" t="s">
        <v>2059</v>
      </c>
      <c r="K148" s="45" t="s">
        <v>2112</v>
      </c>
      <c r="L148" s="34" t="s">
        <v>2061</v>
      </c>
      <c r="M148" s="46" t="s">
        <v>2061</v>
      </c>
    </row>
    <row r="149" customFormat="false" ht="14.1" hidden="false" customHeight="true" outlineLevel="0" collapsed="false">
      <c r="A149" s="44" t="s">
        <v>2824</v>
      </c>
      <c r="B149" s="44" t="s">
        <v>2825</v>
      </c>
      <c r="C149" s="44" t="s">
        <v>2054</v>
      </c>
      <c r="E149" s="34" t="s">
        <v>2820</v>
      </c>
      <c r="F149" s="34" t="s">
        <v>2826</v>
      </c>
      <c r="G149" s="35" t="s">
        <v>118</v>
      </c>
      <c r="H149" s="36" t="s">
        <v>2827</v>
      </c>
      <c r="I149" s="34" t="s">
        <v>2828</v>
      </c>
      <c r="J149" s="44" t="s">
        <v>2059</v>
      </c>
      <c r="K149" s="45" t="s">
        <v>2112</v>
      </c>
      <c r="L149" s="34" t="s">
        <v>2061</v>
      </c>
      <c r="M149" s="46" t="s">
        <v>2061</v>
      </c>
    </row>
    <row r="150" customFormat="false" ht="14.1" hidden="false" customHeight="true" outlineLevel="0" collapsed="false">
      <c r="A150" s="44" t="s">
        <v>2829</v>
      </c>
      <c r="B150" s="44" t="s">
        <v>2830</v>
      </c>
      <c r="C150" s="44" t="s">
        <v>2054</v>
      </c>
      <c r="E150" s="34" t="s">
        <v>2820</v>
      </c>
      <c r="F150" s="34" t="s">
        <v>2831</v>
      </c>
      <c r="G150" s="35" t="s">
        <v>135</v>
      </c>
      <c r="H150" s="36" t="s">
        <v>2822</v>
      </c>
      <c r="I150" s="0" t="s">
        <v>2823</v>
      </c>
      <c r="J150" s="44" t="s">
        <v>2059</v>
      </c>
      <c r="K150" s="45" t="s">
        <v>2112</v>
      </c>
      <c r="L150" s="34" t="s">
        <v>2061</v>
      </c>
      <c r="M150" s="46" t="s">
        <v>2061</v>
      </c>
    </row>
    <row r="151" customFormat="false" ht="14.1" hidden="false" customHeight="true" outlineLevel="0" collapsed="false">
      <c r="A151" s="44" t="s">
        <v>2832</v>
      </c>
      <c r="B151" s="44" t="s">
        <v>2833</v>
      </c>
      <c r="C151" s="44" t="s">
        <v>2054</v>
      </c>
      <c r="E151" s="34" t="s">
        <v>2834</v>
      </c>
      <c r="F151" s="34" t="s">
        <v>2835</v>
      </c>
      <c r="G151" s="35" t="s">
        <v>442</v>
      </c>
      <c r="H151" s="36" t="s">
        <v>2836</v>
      </c>
      <c r="I151" s="34" t="s">
        <v>2837</v>
      </c>
      <c r="J151" s="44" t="s">
        <v>2059</v>
      </c>
      <c r="K151" s="45" t="s">
        <v>2759</v>
      </c>
      <c r="L151" s="34" t="s">
        <v>2061</v>
      </c>
      <c r="M151" s="46" t="s">
        <v>23</v>
      </c>
    </row>
    <row r="152" customFormat="false" ht="14.1" hidden="false" customHeight="true" outlineLevel="0" collapsed="false">
      <c r="A152" s="44" t="s">
        <v>2838</v>
      </c>
      <c r="B152" s="44" t="s">
        <v>2124</v>
      </c>
      <c r="C152" s="44" t="s">
        <v>2054</v>
      </c>
      <c r="E152" s="34" t="s">
        <v>2839</v>
      </c>
      <c r="F152" s="34" t="s">
        <v>2840</v>
      </c>
      <c r="G152" s="35" t="s">
        <v>451</v>
      </c>
      <c r="H152" s="36" t="s">
        <v>2841</v>
      </c>
      <c r="I152" s="34" t="s">
        <v>2597</v>
      </c>
      <c r="J152" s="44" t="s">
        <v>2059</v>
      </c>
      <c r="K152" s="45" t="s">
        <v>2288</v>
      </c>
      <c r="L152" s="34" t="s">
        <v>2061</v>
      </c>
      <c r="M152" s="46" t="s">
        <v>2061</v>
      </c>
    </row>
    <row r="153" customFormat="false" ht="14.1" hidden="false" customHeight="true" outlineLevel="0" collapsed="false">
      <c r="A153" s="44" t="s">
        <v>2842</v>
      </c>
      <c r="B153" s="44" t="s">
        <v>2843</v>
      </c>
      <c r="C153" s="44" t="s">
        <v>2054</v>
      </c>
      <c r="E153" s="34" t="s">
        <v>2839</v>
      </c>
      <c r="F153" s="34" t="s">
        <v>2844</v>
      </c>
      <c r="G153" s="35" t="s">
        <v>452</v>
      </c>
      <c r="H153" s="36" t="s">
        <v>2841</v>
      </c>
      <c r="I153" s="34" t="s">
        <v>2597</v>
      </c>
      <c r="J153" s="44" t="s">
        <v>2059</v>
      </c>
      <c r="K153" s="45" t="s">
        <v>2288</v>
      </c>
      <c r="L153" s="34" t="s">
        <v>2061</v>
      </c>
      <c r="M153" s="46" t="s">
        <v>2061</v>
      </c>
    </row>
    <row r="154" customFormat="false" ht="14.1" hidden="false" customHeight="true" outlineLevel="0" collapsed="false">
      <c r="A154" s="44" t="s">
        <v>2845</v>
      </c>
      <c r="B154" s="44" t="s">
        <v>2846</v>
      </c>
      <c r="C154" s="44" t="s">
        <v>2054</v>
      </c>
      <c r="E154" s="34" t="s">
        <v>2839</v>
      </c>
      <c r="F154" s="34" t="s">
        <v>2847</v>
      </c>
      <c r="G154" s="35" t="s">
        <v>453</v>
      </c>
      <c r="H154" s="36" t="s">
        <v>2848</v>
      </c>
      <c r="I154" s="34" t="s">
        <v>2849</v>
      </c>
      <c r="J154" s="44" t="s">
        <v>2059</v>
      </c>
      <c r="K154" s="45" t="s">
        <v>2288</v>
      </c>
      <c r="L154" s="34" t="s">
        <v>2061</v>
      </c>
      <c r="M154" s="46" t="s">
        <v>23</v>
      </c>
    </row>
    <row r="155" customFormat="false" ht="14.1" hidden="false" customHeight="true" outlineLevel="0" collapsed="false">
      <c r="A155" s="44" t="s">
        <v>2850</v>
      </c>
      <c r="B155" s="44" t="s">
        <v>2851</v>
      </c>
      <c r="C155" s="44" t="s">
        <v>2054</v>
      </c>
      <c r="E155" s="34" t="s">
        <v>2839</v>
      </c>
      <c r="F155" s="34" t="s">
        <v>2852</v>
      </c>
      <c r="G155" s="35" t="s">
        <v>454</v>
      </c>
      <c r="H155" s="36" t="s">
        <v>2853</v>
      </c>
      <c r="I155" s="34" t="s">
        <v>2854</v>
      </c>
      <c r="J155" s="44" t="s">
        <v>2059</v>
      </c>
      <c r="K155" s="45" t="s">
        <v>2288</v>
      </c>
      <c r="L155" s="34" t="s">
        <v>2061</v>
      </c>
      <c r="M155" s="46" t="s">
        <v>2061</v>
      </c>
    </row>
    <row r="156" customFormat="false" ht="14.1" hidden="false" customHeight="true" outlineLevel="0" collapsed="false">
      <c r="A156" s="44" t="s">
        <v>2855</v>
      </c>
      <c r="B156" s="44" t="s">
        <v>2856</v>
      </c>
      <c r="C156" s="44" t="s">
        <v>2054</v>
      </c>
      <c r="E156" s="34" t="s">
        <v>2839</v>
      </c>
      <c r="F156" s="34" t="s">
        <v>2857</v>
      </c>
      <c r="G156" s="35" t="s">
        <v>456</v>
      </c>
      <c r="H156" s="36" t="s">
        <v>2858</v>
      </c>
      <c r="I156" s="34" t="s">
        <v>2477</v>
      </c>
      <c r="J156" s="44" t="s">
        <v>2059</v>
      </c>
      <c r="K156" s="45" t="s">
        <v>2288</v>
      </c>
      <c r="L156" s="34" t="s">
        <v>2061</v>
      </c>
      <c r="M156" s="46" t="s">
        <v>2061</v>
      </c>
    </row>
    <row r="157" customFormat="false" ht="14.1" hidden="false" customHeight="true" outlineLevel="0" collapsed="false">
      <c r="A157" s="44" t="s">
        <v>2859</v>
      </c>
      <c r="B157" s="44" t="s">
        <v>2860</v>
      </c>
      <c r="C157" s="44" t="s">
        <v>2054</v>
      </c>
      <c r="E157" s="34" t="s">
        <v>2839</v>
      </c>
      <c r="F157" s="34" t="s">
        <v>2861</v>
      </c>
      <c r="G157" s="35" t="s">
        <v>458</v>
      </c>
      <c r="H157" s="36" t="s">
        <v>2862</v>
      </c>
      <c r="I157" s="34" t="s">
        <v>2280</v>
      </c>
      <c r="J157" s="44" t="s">
        <v>2059</v>
      </c>
      <c r="K157" s="45" t="s">
        <v>2288</v>
      </c>
      <c r="L157" s="34" t="s">
        <v>2061</v>
      </c>
      <c r="M157" s="46" t="s">
        <v>2061</v>
      </c>
    </row>
    <row r="158" customFormat="false" ht="14.1" hidden="false" customHeight="true" outlineLevel="0" collapsed="false">
      <c r="A158" s="44" t="s">
        <v>2863</v>
      </c>
      <c r="B158" s="44" t="s">
        <v>2864</v>
      </c>
      <c r="C158" s="44" t="s">
        <v>2054</v>
      </c>
      <c r="E158" s="34" t="s">
        <v>2839</v>
      </c>
      <c r="F158" s="34" t="s">
        <v>2865</v>
      </c>
      <c r="G158" s="35" t="s">
        <v>461</v>
      </c>
      <c r="H158" s="36" t="s">
        <v>2866</v>
      </c>
      <c r="I158" s="34" t="s">
        <v>2111</v>
      </c>
      <c r="J158" s="44" t="s">
        <v>2059</v>
      </c>
      <c r="K158" s="45" t="s">
        <v>2288</v>
      </c>
      <c r="L158" s="34" t="s">
        <v>2061</v>
      </c>
      <c r="M158" s="46" t="s">
        <v>2061</v>
      </c>
    </row>
    <row r="159" customFormat="false" ht="14.1" hidden="false" customHeight="true" outlineLevel="0" collapsed="false">
      <c r="A159" s="44" t="s">
        <v>2867</v>
      </c>
      <c r="B159" s="44" t="s">
        <v>2868</v>
      </c>
      <c r="C159" s="44" t="s">
        <v>2054</v>
      </c>
      <c r="E159" s="34" t="s">
        <v>2839</v>
      </c>
      <c r="F159" s="34" t="s">
        <v>2869</v>
      </c>
      <c r="G159" s="35" t="s">
        <v>462</v>
      </c>
      <c r="H159" s="36" t="s">
        <v>2870</v>
      </c>
      <c r="I159" s="34" t="s">
        <v>2871</v>
      </c>
      <c r="J159" s="44" t="s">
        <v>2059</v>
      </c>
      <c r="K159" s="45" t="s">
        <v>2288</v>
      </c>
      <c r="L159" s="34" t="s">
        <v>2061</v>
      </c>
      <c r="M159" s="46" t="s">
        <v>2061</v>
      </c>
    </row>
    <row r="160" customFormat="false" ht="14.1" hidden="false" customHeight="true" outlineLevel="0" collapsed="false">
      <c r="A160" s="44" t="s">
        <v>2872</v>
      </c>
      <c r="B160" s="44" t="s">
        <v>2873</v>
      </c>
      <c r="C160" s="44" t="s">
        <v>2054</v>
      </c>
      <c r="E160" s="34" t="s">
        <v>2839</v>
      </c>
      <c r="F160" s="34" t="s">
        <v>2874</v>
      </c>
      <c r="G160" s="35" t="s">
        <v>463</v>
      </c>
      <c r="H160" s="36" t="s">
        <v>2875</v>
      </c>
      <c r="I160" s="34" t="s">
        <v>2280</v>
      </c>
      <c r="J160" s="44" t="s">
        <v>2059</v>
      </c>
      <c r="K160" s="45" t="s">
        <v>2288</v>
      </c>
      <c r="L160" s="34" t="s">
        <v>2061</v>
      </c>
      <c r="M160" s="46" t="s">
        <v>2061</v>
      </c>
    </row>
    <row r="161" customFormat="false" ht="14.1" hidden="false" customHeight="true" outlineLevel="0" collapsed="false">
      <c r="A161" s="44" t="s">
        <v>2876</v>
      </c>
      <c r="B161" s="44" t="s">
        <v>2877</v>
      </c>
      <c r="C161" s="44" t="s">
        <v>2054</v>
      </c>
      <c r="E161" s="34" t="s">
        <v>2839</v>
      </c>
      <c r="F161" s="34" t="s">
        <v>2878</v>
      </c>
      <c r="G161" s="35" t="s">
        <v>465</v>
      </c>
      <c r="H161" s="36" t="s">
        <v>2879</v>
      </c>
      <c r="I161" s="34" t="s">
        <v>2399</v>
      </c>
      <c r="J161" s="44" t="s">
        <v>2059</v>
      </c>
      <c r="K161" s="45" t="s">
        <v>2288</v>
      </c>
      <c r="L161" s="34" t="s">
        <v>2061</v>
      </c>
      <c r="M161" s="46" t="s">
        <v>2061</v>
      </c>
    </row>
    <row r="162" customFormat="false" ht="14.1" hidden="false" customHeight="true" outlineLevel="0" collapsed="false">
      <c r="A162" s="44" t="s">
        <v>2880</v>
      </c>
      <c r="B162" s="44" t="s">
        <v>2124</v>
      </c>
      <c r="C162" s="44" t="s">
        <v>2054</v>
      </c>
      <c r="E162" s="34" t="s">
        <v>2839</v>
      </c>
      <c r="F162" s="34" t="s">
        <v>2881</v>
      </c>
      <c r="G162" s="35" t="s">
        <v>469</v>
      </c>
      <c r="H162" s="36" t="s">
        <v>2882</v>
      </c>
      <c r="I162" s="34" t="s">
        <v>2883</v>
      </c>
      <c r="J162" s="44" t="s">
        <v>2059</v>
      </c>
      <c r="K162" s="45" t="s">
        <v>2288</v>
      </c>
      <c r="L162" s="34" t="s">
        <v>2061</v>
      </c>
      <c r="M162" s="46" t="s">
        <v>2061</v>
      </c>
    </row>
    <row r="163" customFormat="false" ht="14.1" hidden="false" customHeight="true" outlineLevel="0" collapsed="false">
      <c r="A163" s="44" t="s">
        <v>2884</v>
      </c>
      <c r="B163" s="44" t="s">
        <v>2885</v>
      </c>
      <c r="C163" s="44" t="s">
        <v>2054</v>
      </c>
      <c r="E163" s="34" t="s">
        <v>2839</v>
      </c>
      <c r="F163" s="34" t="s">
        <v>2886</v>
      </c>
      <c r="G163" s="35" t="s">
        <v>470</v>
      </c>
      <c r="H163" s="36" t="s">
        <v>2887</v>
      </c>
      <c r="I163" s="34" t="s">
        <v>2888</v>
      </c>
      <c r="J163" s="44" t="s">
        <v>2059</v>
      </c>
      <c r="K163" s="45" t="s">
        <v>2288</v>
      </c>
      <c r="L163" s="34" t="s">
        <v>2061</v>
      </c>
      <c r="M163" s="46" t="s">
        <v>2061</v>
      </c>
    </row>
    <row r="164" customFormat="false" ht="14.1" hidden="false" customHeight="true" outlineLevel="0" collapsed="false">
      <c r="A164" s="44" t="s">
        <v>2889</v>
      </c>
      <c r="B164" s="44" t="s">
        <v>2890</v>
      </c>
      <c r="C164" s="44" t="s">
        <v>2054</v>
      </c>
      <c r="E164" s="34" t="s">
        <v>2839</v>
      </c>
      <c r="F164" s="34" t="s">
        <v>2891</v>
      </c>
      <c r="G164" s="35" t="s">
        <v>472</v>
      </c>
      <c r="H164" s="36" t="s">
        <v>2882</v>
      </c>
      <c r="I164" s="34" t="s">
        <v>2883</v>
      </c>
      <c r="J164" s="44" t="s">
        <v>2059</v>
      </c>
      <c r="K164" s="45" t="s">
        <v>2288</v>
      </c>
      <c r="L164" s="34" t="s">
        <v>2061</v>
      </c>
      <c r="M164" s="46" t="s">
        <v>2061</v>
      </c>
    </row>
    <row r="165" customFormat="false" ht="14.1" hidden="false" customHeight="true" outlineLevel="0" collapsed="false">
      <c r="A165" s="44" t="s">
        <v>2892</v>
      </c>
      <c r="B165" s="44" t="s">
        <v>2893</v>
      </c>
      <c r="C165" s="44" t="s">
        <v>2054</v>
      </c>
      <c r="E165" s="34" t="s">
        <v>2839</v>
      </c>
      <c r="F165" s="34" t="s">
        <v>2894</v>
      </c>
      <c r="G165" s="35" t="s">
        <v>473</v>
      </c>
      <c r="H165" s="36" t="s">
        <v>2895</v>
      </c>
      <c r="I165" s="34" t="s">
        <v>2896</v>
      </c>
      <c r="J165" s="44" t="s">
        <v>2059</v>
      </c>
      <c r="K165" s="45" t="s">
        <v>2288</v>
      </c>
      <c r="L165" s="34" t="s">
        <v>2061</v>
      </c>
      <c r="M165" s="46" t="s">
        <v>23</v>
      </c>
    </row>
    <row r="166" customFormat="false" ht="14.1" hidden="false" customHeight="true" outlineLevel="0" collapsed="false">
      <c r="A166" s="44" t="s">
        <v>2897</v>
      </c>
      <c r="B166" s="44" t="s">
        <v>2898</v>
      </c>
      <c r="C166" s="44" t="s">
        <v>2054</v>
      </c>
      <c r="E166" s="34" t="s">
        <v>2839</v>
      </c>
      <c r="F166" s="34" t="s">
        <v>2899</v>
      </c>
      <c r="G166" s="35" t="s">
        <v>475</v>
      </c>
      <c r="H166" s="36" t="s">
        <v>2900</v>
      </c>
      <c r="I166" s="34" t="s">
        <v>2901</v>
      </c>
      <c r="J166" s="44" t="s">
        <v>2059</v>
      </c>
      <c r="K166" s="45" t="s">
        <v>2288</v>
      </c>
      <c r="L166" s="34" t="s">
        <v>2061</v>
      </c>
      <c r="M166" s="46" t="s">
        <v>2061</v>
      </c>
    </row>
    <row r="167" customFormat="false" ht="14.1" hidden="false" customHeight="true" outlineLevel="0" collapsed="false">
      <c r="A167" s="44" t="s">
        <v>2902</v>
      </c>
      <c r="B167" s="44" t="s">
        <v>2903</v>
      </c>
      <c r="C167" s="44" t="s">
        <v>2054</v>
      </c>
      <c r="E167" s="34" t="s">
        <v>2839</v>
      </c>
      <c r="F167" s="34" t="s">
        <v>2904</v>
      </c>
      <c r="G167" s="35" t="s">
        <v>476</v>
      </c>
      <c r="H167" s="36" t="s">
        <v>2905</v>
      </c>
      <c r="I167" s="34" t="s">
        <v>2906</v>
      </c>
      <c r="J167" s="44" t="s">
        <v>2059</v>
      </c>
      <c r="K167" s="45" t="s">
        <v>2288</v>
      </c>
      <c r="L167" s="34" t="s">
        <v>2061</v>
      </c>
      <c r="M167" s="46" t="s">
        <v>23</v>
      </c>
    </row>
    <row r="168" customFormat="false" ht="14.1" hidden="false" customHeight="true" outlineLevel="0" collapsed="false">
      <c r="A168" s="44" t="s">
        <v>2907</v>
      </c>
      <c r="B168" s="44" t="s">
        <v>2908</v>
      </c>
      <c r="C168" s="44" t="s">
        <v>2054</v>
      </c>
      <c r="E168" s="34" t="s">
        <v>2839</v>
      </c>
      <c r="F168" s="34" t="s">
        <v>2909</v>
      </c>
      <c r="G168" s="35" t="s">
        <v>478</v>
      </c>
      <c r="H168" s="36" t="s">
        <v>2910</v>
      </c>
      <c r="I168" s="34" t="s">
        <v>2608</v>
      </c>
      <c r="J168" s="44" t="s">
        <v>2059</v>
      </c>
      <c r="K168" s="45" t="s">
        <v>2288</v>
      </c>
      <c r="L168" s="34" t="s">
        <v>2061</v>
      </c>
      <c r="M168" s="46" t="s">
        <v>23</v>
      </c>
    </row>
    <row r="169" customFormat="false" ht="14.1" hidden="false" customHeight="true" outlineLevel="0" collapsed="false">
      <c r="A169" s="44" t="s">
        <v>2911</v>
      </c>
      <c r="B169" s="44" t="s">
        <v>2912</v>
      </c>
      <c r="C169" s="44" t="s">
        <v>2054</v>
      </c>
      <c r="E169" s="34" t="s">
        <v>2913</v>
      </c>
      <c r="F169" s="34" t="s">
        <v>2914</v>
      </c>
      <c r="G169" s="35" t="s">
        <v>480</v>
      </c>
      <c r="H169" s="36" t="s">
        <v>2915</v>
      </c>
      <c r="I169" s="34" t="s">
        <v>2486</v>
      </c>
      <c r="J169" s="44" t="s">
        <v>2059</v>
      </c>
      <c r="K169" s="45" t="s">
        <v>2916</v>
      </c>
      <c r="L169" s="34" t="s">
        <v>2061</v>
      </c>
      <c r="M169" s="46" t="s">
        <v>23</v>
      </c>
    </row>
    <row r="170" customFormat="false" ht="14.1" hidden="false" customHeight="true" outlineLevel="0" collapsed="false">
      <c r="A170" s="44" t="s">
        <v>2917</v>
      </c>
      <c r="B170" s="44" t="s">
        <v>2918</v>
      </c>
      <c r="C170" s="44" t="s">
        <v>2054</v>
      </c>
      <c r="E170" s="34" t="s">
        <v>2919</v>
      </c>
      <c r="F170" s="34" t="s">
        <v>2920</v>
      </c>
      <c r="G170" s="35" t="s">
        <v>484</v>
      </c>
      <c r="H170" s="36" t="s">
        <v>2921</v>
      </c>
      <c r="I170" s="34" t="s">
        <v>2280</v>
      </c>
      <c r="J170" s="44" t="s">
        <v>2059</v>
      </c>
      <c r="K170" s="45" t="s">
        <v>2922</v>
      </c>
      <c r="L170" s="34" t="s">
        <v>2544</v>
      </c>
      <c r="M170" s="46" t="s">
        <v>23</v>
      </c>
    </row>
    <row r="171" customFormat="false" ht="14.1" hidden="false" customHeight="true" outlineLevel="0" collapsed="false">
      <c r="A171" s="44" t="s">
        <v>2923</v>
      </c>
      <c r="B171" s="44" t="s">
        <v>2924</v>
      </c>
      <c r="C171" s="44" t="s">
        <v>2064</v>
      </c>
      <c r="E171" s="34" t="s">
        <v>2925</v>
      </c>
      <c r="F171" s="34" t="s">
        <v>2926</v>
      </c>
      <c r="G171" s="35" t="s">
        <v>485</v>
      </c>
      <c r="H171" s="36" t="s">
        <v>2927</v>
      </c>
      <c r="I171" s="34" t="s">
        <v>2222</v>
      </c>
      <c r="J171" s="44" t="s">
        <v>2069</v>
      </c>
      <c r="K171" s="45" t="s">
        <v>2928</v>
      </c>
      <c r="L171" s="34" t="s">
        <v>2061</v>
      </c>
      <c r="M171" s="46" t="s">
        <v>2061</v>
      </c>
    </row>
    <row r="172" customFormat="false" ht="14.1" hidden="false" customHeight="true" outlineLevel="0" collapsed="false">
      <c r="A172" s="44" t="s">
        <v>2929</v>
      </c>
      <c r="B172" s="44" t="s">
        <v>2930</v>
      </c>
      <c r="C172" s="44" t="s">
        <v>2064</v>
      </c>
      <c r="E172" s="34" t="s">
        <v>2925</v>
      </c>
      <c r="F172" s="34" t="s">
        <v>2931</v>
      </c>
      <c r="G172" s="35" t="s">
        <v>488</v>
      </c>
      <c r="H172" s="36" t="s">
        <v>2932</v>
      </c>
      <c r="I172" s="34" t="s">
        <v>2933</v>
      </c>
      <c r="J172" s="44" t="s">
        <v>2069</v>
      </c>
      <c r="K172" s="45" t="s">
        <v>2928</v>
      </c>
      <c r="L172" s="34" t="s">
        <v>2061</v>
      </c>
      <c r="M172" s="46" t="s">
        <v>2061</v>
      </c>
    </row>
    <row r="173" customFormat="false" ht="14.1" hidden="false" customHeight="true" outlineLevel="0" collapsed="false">
      <c r="A173" s="44" t="s">
        <v>2934</v>
      </c>
      <c r="B173" s="44" t="s">
        <v>2935</v>
      </c>
      <c r="C173" s="44" t="s">
        <v>2064</v>
      </c>
      <c r="E173" s="34" t="s">
        <v>2925</v>
      </c>
      <c r="F173" s="34" t="s">
        <v>2936</v>
      </c>
      <c r="G173" s="35" t="s">
        <v>489</v>
      </c>
      <c r="H173" s="36" t="s">
        <v>2937</v>
      </c>
      <c r="I173" s="34" t="s">
        <v>2938</v>
      </c>
      <c r="J173" s="44" t="s">
        <v>2069</v>
      </c>
      <c r="K173" s="45" t="s">
        <v>2928</v>
      </c>
      <c r="L173" s="34" t="s">
        <v>2061</v>
      </c>
      <c r="M173" s="46" t="s">
        <v>2061</v>
      </c>
    </row>
    <row r="174" customFormat="false" ht="14.1" hidden="false" customHeight="true" outlineLevel="0" collapsed="false">
      <c r="A174" s="44" t="s">
        <v>2939</v>
      </c>
      <c r="B174" s="44" t="s">
        <v>2940</v>
      </c>
      <c r="C174" s="44" t="s">
        <v>2064</v>
      </c>
      <c r="E174" s="34" t="s">
        <v>2925</v>
      </c>
      <c r="F174" s="34" t="s">
        <v>2941</v>
      </c>
      <c r="G174" s="35" t="s">
        <v>496</v>
      </c>
      <c r="H174" s="36" t="s">
        <v>2942</v>
      </c>
      <c r="I174" s="34" t="s">
        <v>2943</v>
      </c>
      <c r="J174" s="44" t="s">
        <v>2069</v>
      </c>
      <c r="K174" s="45" t="s">
        <v>2928</v>
      </c>
      <c r="L174" s="34" t="s">
        <v>2061</v>
      </c>
      <c r="M174" s="46" t="s">
        <v>23</v>
      </c>
    </row>
    <row r="175" customFormat="false" ht="14.1" hidden="false" customHeight="true" outlineLevel="0" collapsed="false">
      <c r="A175" s="44" t="s">
        <v>2944</v>
      </c>
      <c r="B175" s="44" t="s">
        <v>2945</v>
      </c>
      <c r="C175" s="44" t="s">
        <v>2064</v>
      </c>
      <c r="E175" s="34" t="s">
        <v>2925</v>
      </c>
      <c r="F175" s="34" t="s">
        <v>2946</v>
      </c>
      <c r="G175" s="35" t="s">
        <v>497</v>
      </c>
      <c r="H175" s="36" t="s">
        <v>2947</v>
      </c>
      <c r="I175" s="34" t="s">
        <v>2948</v>
      </c>
      <c r="J175" s="44" t="s">
        <v>2069</v>
      </c>
      <c r="K175" s="45" t="s">
        <v>2928</v>
      </c>
      <c r="L175" s="34" t="s">
        <v>2061</v>
      </c>
      <c r="M175" s="46" t="s">
        <v>2061</v>
      </c>
    </row>
    <row r="176" customFormat="false" ht="14.1" hidden="false" customHeight="true" outlineLevel="0" collapsed="false">
      <c r="A176" s="44" t="s">
        <v>2949</v>
      </c>
      <c r="B176" s="44" t="s">
        <v>2950</v>
      </c>
      <c r="C176" s="44" t="s">
        <v>2064</v>
      </c>
      <c r="E176" s="34" t="s">
        <v>2925</v>
      </c>
      <c r="F176" s="34" t="s">
        <v>2951</v>
      </c>
      <c r="G176" s="35" t="s">
        <v>498</v>
      </c>
      <c r="H176" s="36" t="s">
        <v>2952</v>
      </c>
      <c r="I176" s="34" t="s">
        <v>2953</v>
      </c>
      <c r="J176" s="44" t="s">
        <v>2069</v>
      </c>
      <c r="K176" s="45" t="s">
        <v>2928</v>
      </c>
      <c r="L176" s="34" t="s">
        <v>2061</v>
      </c>
      <c r="M176" s="46" t="s">
        <v>23</v>
      </c>
    </row>
    <row r="177" customFormat="false" ht="14.1" hidden="false" customHeight="true" outlineLevel="0" collapsed="false">
      <c r="A177" s="44" t="s">
        <v>2954</v>
      </c>
      <c r="B177" s="44" t="s">
        <v>2955</v>
      </c>
      <c r="C177" s="44" t="s">
        <v>2064</v>
      </c>
      <c r="E177" s="34" t="s">
        <v>2925</v>
      </c>
      <c r="F177" s="34" t="s">
        <v>2956</v>
      </c>
      <c r="G177" s="35" t="s">
        <v>500</v>
      </c>
      <c r="H177" s="36" t="s">
        <v>2957</v>
      </c>
      <c r="I177" s="34" t="s">
        <v>2958</v>
      </c>
      <c r="J177" s="44" t="s">
        <v>2069</v>
      </c>
      <c r="K177" s="45" t="s">
        <v>2928</v>
      </c>
      <c r="L177" s="34" t="s">
        <v>2061</v>
      </c>
      <c r="M177" s="46" t="s">
        <v>2061</v>
      </c>
    </row>
    <row r="178" customFormat="false" ht="14.1" hidden="false" customHeight="true" outlineLevel="0" collapsed="false">
      <c r="A178" s="44" t="s">
        <v>2959</v>
      </c>
      <c r="B178" s="44" t="s">
        <v>2124</v>
      </c>
      <c r="C178" s="44" t="s">
        <v>2064</v>
      </c>
      <c r="E178" s="34" t="s">
        <v>2925</v>
      </c>
      <c r="F178" s="34" t="s">
        <v>2960</v>
      </c>
      <c r="G178" s="35" t="s">
        <v>502</v>
      </c>
      <c r="H178" s="36" t="s">
        <v>2961</v>
      </c>
      <c r="I178" s="34" t="s">
        <v>2962</v>
      </c>
      <c r="J178" s="44" t="s">
        <v>2069</v>
      </c>
      <c r="K178" s="45" t="s">
        <v>2928</v>
      </c>
      <c r="L178" s="34" t="s">
        <v>2061</v>
      </c>
      <c r="M178" s="46" t="s">
        <v>23</v>
      </c>
    </row>
    <row r="179" customFormat="false" ht="14.1" hidden="false" customHeight="true" outlineLevel="0" collapsed="false">
      <c r="A179" s="44" t="s">
        <v>2963</v>
      </c>
      <c r="B179" s="44" t="s">
        <v>2964</v>
      </c>
      <c r="C179" s="44" t="s">
        <v>2064</v>
      </c>
      <c r="E179" s="34" t="s">
        <v>2925</v>
      </c>
      <c r="F179" s="34" t="s">
        <v>2965</v>
      </c>
      <c r="G179" s="35" t="s">
        <v>503</v>
      </c>
      <c r="H179" s="36" t="s">
        <v>2961</v>
      </c>
      <c r="I179" s="34" t="s">
        <v>2962</v>
      </c>
      <c r="J179" s="44" t="s">
        <v>2069</v>
      </c>
      <c r="K179" s="45" t="s">
        <v>2928</v>
      </c>
      <c r="L179" s="34" t="s">
        <v>2061</v>
      </c>
      <c r="M179" s="46" t="s">
        <v>23</v>
      </c>
    </row>
    <row r="180" customFormat="false" ht="14.1" hidden="false" customHeight="true" outlineLevel="0" collapsed="false">
      <c r="A180" s="44" t="s">
        <v>2966</v>
      </c>
      <c r="B180" s="44" t="s">
        <v>2967</v>
      </c>
      <c r="C180" s="44" t="s">
        <v>2064</v>
      </c>
      <c r="E180" s="34" t="s">
        <v>2925</v>
      </c>
      <c r="F180" s="34" t="s">
        <v>2968</v>
      </c>
      <c r="G180" s="35" t="s">
        <v>504</v>
      </c>
      <c r="H180" s="36" t="s">
        <v>2969</v>
      </c>
      <c r="I180" s="34" t="s">
        <v>2792</v>
      </c>
      <c r="J180" s="44" t="s">
        <v>2069</v>
      </c>
      <c r="K180" s="45" t="s">
        <v>2928</v>
      </c>
      <c r="L180" s="34" t="s">
        <v>2061</v>
      </c>
      <c r="M180" s="46" t="s">
        <v>23</v>
      </c>
    </row>
    <row r="181" customFormat="false" ht="14.1" hidden="false" customHeight="true" outlineLevel="0" collapsed="false">
      <c r="A181" s="44" t="s">
        <v>2970</v>
      </c>
      <c r="B181" s="44" t="s">
        <v>2971</v>
      </c>
      <c r="C181" s="44" t="s">
        <v>2064</v>
      </c>
      <c r="E181" s="34" t="s">
        <v>2925</v>
      </c>
      <c r="F181" s="34" t="s">
        <v>2972</v>
      </c>
      <c r="G181" s="35" t="s">
        <v>507</v>
      </c>
      <c r="H181" s="36" t="s">
        <v>2973</v>
      </c>
      <c r="I181" s="34" t="s">
        <v>2974</v>
      </c>
      <c r="J181" s="44" t="s">
        <v>2069</v>
      </c>
      <c r="K181" s="45" t="s">
        <v>2928</v>
      </c>
      <c r="L181" s="34" t="s">
        <v>2061</v>
      </c>
      <c r="M181" s="46" t="s">
        <v>23</v>
      </c>
    </row>
    <row r="182" customFormat="false" ht="14.1" hidden="false" customHeight="true" outlineLevel="0" collapsed="false">
      <c r="A182" s="44" t="s">
        <v>2975</v>
      </c>
      <c r="B182" s="44" t="s">
        <v>2976</v>
      </c>
      <c r="C182" s="44" t="s">
        <v>2064</v>
      </c>
      <c r="E182" s="34" t="s">
        <v>2977</v>
      </c>
      <c r="F182" s="34" t="s">
        <v>2978</v>
      </c>
      <c r="G182" s="35" t="s">
        <v>509</v>
      </c>
      <c r="H182" s="36" t="s">
        <v>2979</v>
      </c>
      <c r="I182" s="34" t="s">
        <v>2980</v>
      </c>
      <c r="J182" s="44" t="s">
        <v>2069</v>
      </c>
      <c r="K182" s="45" t="s">
        <v>2928</v>
      </c>
      <c r="L182" s="34" t="s">
        <v>2061</v>
      </c>
      <c r="M182" s="46" t="s">
        <v>2061</v>
      </c>
    </row>
    <row r="183" customFormat="false" ht="14.1" hidden="false" customHeight="true" outlineLevel="0" collapsed="false">
      <c r="A183" s="44" t="s">
        <v>2981</v>
      </c>
      <c r="B183" s="44" t="s">
        <v>2982</v>
      </c>
      <c r="C183" s="44" t="s">
        <v>2064</v>
      </c>
      <c r="E183" s="34" t="s">
        <v>2977</v>
      </c>
      <c r="F183" s="34" t="s">
        <v>2983</v>
      </c>
      <c r="G183" s="35" t="s">
        <v>510</v>
      </c>
      <c r="H183" s="36" t="s">
        <v>2984</v>
      </c>
      <c r="I183" s="34" t="s">
        <v>2985</v>
      </c>
      <c r="J183" s="44" t="s">
        <v>2069</v>
      </c>
      <c r="K183" s="45" t="s">
        <v>2928</v>
      </c>
      <c r="L183" s="34" t="s">
        <v>2061</v>
      </c>
      <c r="M183" s="46" t="s">
        <v>23</v>
      </c>
    </row>
    <row r="184" customFormat="false" ht="14.1" hidden="false" customHeight="true" outlineLevel="0" collapsed="false">
      <c r="A184" s="44" t="s">
        <v>2986</v>
      </c>
      <c r="B184" s="44" t="s">
        <v>2987</v>
      </c>
      <c r="C184" s="44" t="s">
        <v>2064</v>
      </c>
      <c r="E184" s="34" t="s">
        <v>2977</v>
      </c>
      <c r="F184" s="34" t="s">
        <v>2988</v>
      </c>
      <c r="G184" s="35" t="s">
        <v>511</v>
      </c>
      <c r="H184" s="36" t="s">
        <v>2989</v>
      </c>
      <c r="I184" s="34" t="s">
        <v>2990</v>
      </c>
      <c r="J184" s="44" t="s">
        <v>2069</v>
      </c>
      <c r="K184" s="45" t="s">
        <v>2928</v>
      </c>
      <c r="L184" s="34" t="s">
        <v>2061</v>
      </c>
      <c r="M184" s="46" t="s">
        <v>2061</v>
      </c>
    </row>
    <row r="185" customFormat="false" ht="14.1" hidden="false" customHeight="true" outlineLevel="0" collapsed="false">
      <c r="A185" s="44" t="s">
        <v>2991</v>
      </c>
      <c r="B185" s="44" t="s">
        <v>2992</v>
      </c>
      <c r="C185" s="44" t="s">
        <v>2064</v>
      </c>
      <c r="E185" s="34" t="s">
        <v>2977</v>
      </c>
      <c r="F185" s="34" t="s">
        <v>2993</v>
      </c>
      <c r="G185" s="35" t="s">
        <v>512</v>
      </c>
      <c r="H185" s="36" t="s">
        <v>2994</v>
      </c>
      <c r="I185" s="34" t="s">
        <v>2995</v>
      </c>
      <c r="J185" s="44" t="s">
        <v>2069</v>
      </c>
      <c r="K185" s="45" t="s">
        <v>2928</v>
      </c>
      <c r="L185" s="34" t="s">
        <v>2061</v>
      </c>
      <c r="M185" s="46" t="s">
        <v>23</v>
      </c>
    </row>
    <row r="186" customFormat="false" ht="14.1" hidden="false" customHeight="true" outlineLevel="0" collapsed="false">
      <c r="A186" s="44" t="s">
        <v>2996</v>
      </c>
      <c r="B186" s="44" t="s">
        <v>2997</v>
      </c>
      <c r="C186" s="44" t="s">
        <v>2064</v>
      </c>
      <c r="E186" s="34" t="s">
        <v>2977</v>
      </c>
      <c r="F186" s="34" t="s">
        <v>2998</v>
      </c>
      <c r="G186" s="35" t="s">
        <v>513</v>
      </c>
      <c r="H186" s="36" t="s">
        <v>2999</v>
      </c>
      <c r="I186" s="34" t="s">
        <v>3000</v>
      </c>
      <c r="J186" s="44" t="s">
        <v>2069</v>
      </c>
      <c r="K186" s="45" t="s">
        <v>2928</v>
      </c>
      <c r="L186" s="34" t="s">
        <v>2061</v>
      </c>
      <c r="M186" s="46" t="s">
        <v>23</v>
      </c>
    </row>
    <row r="187" customFormat="false" ht="14.1" hidden="false" customHeight="true" outlineLevel="0" collapsed="false">
      <c r="A187" s="44" t="s">
        <v>3001</v>
      </c>
      <c r="B187" s="44" t="s">
        <v>3002</v>
      </c>
      <c r="C187" s="44" t="s">
        <v>2064</v>
      </c>
      <c r="E187" s="34" t="s">
        <v>2977</v>
      </c>
      <c r="F187" s="34" t="s">
        <v>3003</v>
      </c>
      <c r="G187" s="35" t="s">
        <v>517</v>
      </c>
      <c r="H187" s="36" t="s">
        <v>3004</v>
      </c>
      <c r="I187" s="34" t="s">
        <v>3005</v>
      </c>
      <c r="J187" s="44" t="s">
        <v>2069</v>
      </c>
      <c r="K187" s="45" t="s">
        <v>2928</v>
      </c>
      <c r="L187" s="34" t="s">
        <v>2061</v>
      </c>
      <c r="M187" s="46" t="s">
        <v>23</v>
      </c>
    </row>
    <row r="188" customFormat="false" ht="14.1" hidden="false" customHeight="true" outlineLevel="0" collapsed="false">
      <c r="A188" s="44" t="s">
        <v>3006</v>
      </c>
      <c r="B188" s="44" t="s">
        <v>3007</v>
      </c>
      <c r="C188" s="44" t="s">
        <v>2064</v>
      </c>
      <c r="E188" s="34" t="s">
        <v>2977</v>
      </c>
      <c r="F188" s="34" t="s">
        <v>3008</v>
      </c>
      <c r="G188" s="35" t="s">
        <v>518</v>
      </c>
      <c r="H188" s="36" t="s">
        <v>3009</v>
      </c>
      <c r="I188" s="34" t="s">
        <v>2995</v>
      </c>
      <c r="J188" s="44" t="s">
        <v>2069</v>
      </c>
      <c r="K188" s="45" t="s">
        <v>2928</v>
      </c>
      <c r="L188" s="34" t="s">
        <v>2061</v>
      </c>
      <c r="M188" s="46" t="s">
        <v>23</v>
      </c>
    </row>
    <row r="189" customFormat="false" ht="14.1" hidden="false" customHeight="true" outlineLevel="0" collapsed="false">
      <c r="A189" s="44" t="s">
        <v>3010</v>
      </c>
      <c r="B189" s="44" t="s">
        <v>3011</v>
      </c>
      <c r="C189" s="44" t="s">
        <v>2064</v>
      </c>
      <c r="E189" s="34" t="s">
        <v>2977</v>
      </c>
      <c r="F189" s="34" t="s">
        <v>3012</v>
      </c>
      <c r="G189" s="35" t="s">
        <v>522</v>
      </c>
      <c r="H189" s="36" t="s">
        <v>3013</v>
      </c>
      <c r="I189" s="34" t="s">
        <v>3014</v>
      </c>
      <c r="J189" s="44" t="s">
        <v>2069</v>
      </c>
      <c r="K189" s="45" t="s">
        <v>2928</v>
      </c>
      <c r="L189" s="34" t="s">
        <v>2061</v>
      </c>
      <c r="M189" s="46" t="s">
        <v>23</v>
      </c>
    </row>
    <row r="190" customFormat="false" ht="14.1" hidden="false" customHeight="true" outlineLevel="0" collapsed="false">
      <c r="A190" s="44" t="s">
        <v>3015</v>
      </c>
      <c r="B190" s="44" t="s">
        <v>3016</v>
      </c>
      <c r="C190" s="44" t="s">
        <v>2064</v>
      </c>
      <c r="E190" s="34" t="s">
        <v>2977</v>
      </c>
      <c r="F190" s="34" t="s">
        <v>3017</v>
      </c>
      <c r="G190" s="35" t="s">
        <v>524</v>
      </c>
      <c r="H190" s="36" t="s">
        <v>3018</v>
      </c>
      <c r="I190" s="34" t="s">
        <v>3019</v>
      </c>
      <c r="J190" s="44" t="s">
        <v>2069</v>
      </c>
      <c r="K190" s="45" t="s">
        <v>2928</v>
      </c>
      <c r="L190" s="34" t="s">
        <v>2061</v>
      </c>
      <c r="M190" s="46" t="s">
        <v>23</v>
      </c>
    </row>
    <row r="191" customFormat="false" ht="14.1" hidden="false" customHeight="true" outlineLevel="0" collapsed="false">
      <c r="A191" s="44" t="s">
        <v>3020</v>
      </c>
      <c r="B191" s="44" t="s">
        <v>3021</v>
      </c>
      <c r="C191" s="44" t="s">
        <v>2054</v>
      </c>
      <c r="E191" s="34" t="s">
        <v>3022</v>
      </c>
      <c r="F191" s="34" t="s">
        <v>3023</v>
      </c>
      <c r="G191" s="35" t="s">
        <v>525</v>
      </c>
      <c r="H191" s="36" t="s">
        <v>3024</v>
      </c>
      <c r="I191" s="34" t="s">
        <v>3025</v>
      </c>
      <c r="J191" s="44" t="s">
        <v>2059</v>
      </c>
      <c r="K191" s="45" t="s">
        <v>3026</v>
      </c>
      <c r="L191" s="34" t="s">
        <v>336</v>
      </c>
      <c r="M191" s="46" t="s">
        <v>2061</v>
      </c>
    </row>
    <row r="192" customFormat="false" ht="14.1" hidden="false" customHeight="true" outlineLevel="0" collapsed="false">
      <c r="A192" s="44" t="s">
        <v>3027</v>
      </c>
      <c r="B192" s="44" t="s">
        <v>3028</v>
      </c>
      <c r="C192" s="44" t="s">
        <v>2054</v>
      </c>
      <c r="E192" s="34" t="s">
        <v>3022</v>
      </c>
      <c r="F192" s="34" t="s">
        <v>3029</v>
      </c>
      <c r="G192" s="35" t="s">
        <v>526</v>
      </c>
      <c r="H192" s="36" t="s">
        <v>3030</v>
      </c>
      <c r="I192" s="34" t="s">
        <v>2280</v>
      </c>
      <c r="J192" s="44" t="s">
        <v>2059</v>
      </c>
      <c r="K192" s="45" t="s">
        <v>3026</v>
      </c>
      <c r="L192" s="34" t="s">
        <v>2061</v>
      </c>
      <c r="M192" s="46" t="s">
        <v>2061</v>
      </c>
    </row>
    <row r="193" customFormat="false" ht="14.1" hidden="false" customHeight="true" outlineLevel="0" collapsed="false">
      <c r="A193" s="44" t="s">
        <v>3031</v>
      </c>
      <c r="B193" s="44" t="s">
        <v>3032</v>
      </c>
      <c r="C193" s="44" t="s">
        <v>2064</v>
      </c>
      <c r="E193" s="34" t="s">
        <v>3033</v>
      </c>
      <c r="F193" s="34" t="s">
        <v>2640</v>
      </c>
      <c r="G193" s="35" t="s">
        <v>528</v>
      </c>
      <c r="H193" s="36" t="s">
        <v>3034</v>
      </c>
      <c r="I193" s="34" t="s">
        <v>3035</v>
      </c>
      <c r="J193" s="44" t="s">
        <v>2069</v>
      </c>
      <c r="K193" s="47" t="s">
        <v>3036</v>
      </c>
      <c r="L193" s="34" t="s">
        <v>2061</v>
      </c>
      <c r="M193" s="46" t="s">
        <v>2061</v>
      </c>
    </row>
    <row r="194" customFormat="false" ht="14.1" hidden="false" customHeight="true" outlineLevel="0" collapsed="false">
      <c r="A194" s="44" t="s">
        <v>3037</v>
      </c>
      <c r="B194" s="44" t="s">
        <v>3038</v>
      </c>
      <c r="C194" s="44" t="s">
        <v>2064</v>
      </c>
      <c r="E194" s="34" t="s">
        <v>3033</v>
      </c>
      <c r="F194" s="34" t="s">
        <v>3039</v>
      </c>
      <c r="G194" s="35" t="s">
        <v>529</v>
      </c>
      <c r="H194" s="36" t="s">
        <v>3040</v>
      </c>
      <c r="I194" s="34" t="s">
        <v>3041</v>
      </c>
      <c r="J194" s="44" t="s">
        <v>2069</v>
      </c>
      <c r="K194" s="47" t="s">
        <v>3036</v>
      </c>
      <c r="L194" s="34" t="s">
        <v>2061</v>
      </c>
      <c r="M194" s="46" t="s">
        <v>2061</v>
      </c>
    </row>
    <row r="195" customFormat="false" ht="14.1" hidden="false" customHeight="true" outlineLevel="0" collapsed="false">
      <c r="A195" s="44" t="s">
        <v>3042</v>
      </c>
      <c r="B195" s="44" t="s">
        <v>3043</v>
      </c>
      <c r="C195" s="44" t="s">
        <v>2054</v>
      </c>
      <c r="E195" s="34" t="s">
        <v>3044</v>
      </c>
      <c r="F195" s="34" t="s">
        <v>3045</v>
      </c>
      <c r="G195" s="35" t="s">
        <v>531</v>
      </c>
      <c r="H195" s="36" t="s">
        <v>3046</v>
      </c>
      <c r="I195" s="34" t="s">
        <v>2637</v>
      </c>
      <c r="J195" s="44" t="s">
        <v>2059</v>
      </c>
      <c r="K195" s="45" t="s">
        <v>3047</v>
      </c>
      <c r="L195" s="34" t="s">
        <v>2061</v>
      </c>
      <c r="M195" s="46" t="s">
        <v>23</v>
      </c>
    </row>
    <row r="196" customFormat="false" ht="14.1" hidden="false" customHeight="true" outlineLevel="0" collapsed="false">
      <c r="A196" s="44" t="s">
        <v>3048</v>
      </c>
      <c r="B196" s="44" t="s">
        <v>3049</v>
      </c>
      <c r="C196" s="44" t="s">
        <v>2054</v>
      </c>
      <c r="E196" s="34" t="s">
        <v>3050</v>
      </c>
      <c r="F196" s="34" t="s">
        <v>3051</v>
      </c>
      <c r="G196" s="35" t="s">
        <v>532</v>
      </c>
      <c r="H196" s="36" t="s">
        <v>3052</v>
      </c>
      <c r="I196" s="34" t="s">
        <v>2342</v>
      </c>
      <c r="J196" s="44" t="s">
        <v>2059</v>
      </c>
      <c r="K196" s="45" t="s">
        <v>3053</v>
      </c>
      <c r="L196" s="34" t="s">
        <v>2061</v>
      </c>
      <c r="M196" s="46" t="s">
        <v>2061</v>
      </c>
    </row>
    <row r="197" customFormat="false" ht="14.1" hidden="false" customHeight="true" outlineLevel="0" collapsed="false">
      <c r="A197" s="44" t="s">
        <v>3054</v>
      </c>
      <c r="B197" s="44" t="s">
        <v>3055</v>
      </c>
      <c r="C197" s="44" t="s">
        <v>2054</v>
      </c>
      <c r="E197" s="34" t="s">
        <v>3050</v>
      </c>
      <c r="F197" s="34" t="s">
        <v>3056</v>
      </c>
      <c r="G197" s="35" t="s">
        <v>533</v>
      </c>
      <c r="H197" s="36" t="s">
        <v>3057</v>
      </c>
      <c r="I197" s="34" t="s">
        <v>3058</v>
      </c>
      <c r="J197" s="44" t="s">
        <v>2059</v>
      </c>
      <c r="K197" s="45" t="s">
        <v>3053</v>
      </c>
      <c r="L197" s="34" t="s">
        <v>2061</v>
      </c>
      <c r="M197" s="46" t="s">
        <v>23</v>
      </c>
    </row>
    <row r="198" customFormat="false" ht="14.1" hidden="false" customHeight="true" outlineLevel="0" collapsed="false">
      <c r="A198" s="44" t="s">
        <v>3059</v>
      </c>
      <c r="B198" s="44" t="s">
        <v>3060</v>
      </c>
      <c r="C198" s="44" t="s">
        <v>2054</v>
      </c>
      <c r="E198" s="34" t="s">
        <v>3061</v>
      </c>
      <c r="F198" s="34" t="s">
        <v>3062</v>
      </c>
      <c r="G198" s="35" t="s">
        <v>536</v>
      </c>
      <c r="H198" s="36" t="s">
        <v>3063</v>
      </c>
      <c r="I198" s="34" t="s">
        <v>3064</v>
      </c>
      <c r="J198" s="44" t="s">
        <v>2059</v>
      </c>
      <c r="K198" s="45" t="s">
        <v>2449</v>
      </c>
      <c r="L198" s="34" t="s">
        <v>2061</v>
      </c>
      <c r="M198" s="46" t="s">
        <v>2061</v>
      </c>
    </row>
    <row r="199" customFormat="false" ht="14.1" hidden="false" customHeight="true" outlineLevel="0" collapsed="false">
      <c r="A199" s="44" t="s">
        <v>3065</v>
      </c>
      <c r="B199" s="44" t="s">
        <v>3066</v>
      </c>
      <c r="C199" s="44" t="s">
        <v>2064</v>
      </c>
      <c r="E199" s="34" t="s">
        <v>3067</v>
      </c>
      <c r="F199" s="34" t="s">
        <v>3068</v>
      </c>
      <c r="G199" s="35" t="s">
        <v>493</v>
      </c>
      <c r="H199" s="36" t="s">
        <v>3069</v>
      </c>
      <c r="I199" s="34" t="s">
        <v>3070</v>
      </c>
      <c r="J199" s="44" t="s">
        <v>2069</v>
      </c>
      <c r="K199" s="45" t="s">
        <v>2928</v>
      </c>
      <c r="L199" s="34" t="s">
        <v>2061</v>
      </c>
      <c r="M199" s="46" t="s">
        <v>2061</v>
      </c>
    </row>
    <row r="200" customFormat="false" ht="14.1" hidden="false" customHeight="true" outlineLevel="0" collapsed="false">
      <c r="A200" s="44" t="s">
        <v>3071</v>
      </c>
      <c r="B200" s="44" t="s">
        <v>3072</v>
      </c>
      <c r="C200" s="44" t="s">
        <v>2064</v>
      </c>
      <c r="E200" s="34" t="s">
        <v>3067</v>
      </c>
      <c r="F200" s="34" t="s">
        <v>3073</v>
      </c>
      <c r="G200" s="35" t="s">
        <v>495</v>
      </c>
      <c r="H200" s="36" t="s">
        <v>3074</v>
      </c>
      <c r="I200" s="34" t="s">
        <v>3075</v>
      </c>
      <c r="J200" s="44" t="s">
        <v>2069</v>
      </c>
      <c r="K200" s="45" t="s">
        <v>2928</v>
      </c>
      <c r="L200" s="34" t="s">
        <v>2061</v>
      </c>
      <c r="M200" s="46" t="s">
        <v>23</v>
      </c>
    </row>
    <row r="201" customFormat="false" ht="14.1" hidden="false" customHeight="true" outlineLevel="0" collapsed="false">
      <c r="A201" s="44" t="s">
        <v>3076</v>
      </c>
      <c r="B201" s="44" t="s">
        <v>3077</v>
      </c>
      <c r="C201" s="44" t="s">
        <v>2054</v>
      </c>
      <c r="E201" s="34" t="s">
        <v>3078</v>
      </c>
      <c r="F201" s="34" t="s">
        <v>3079</v>
      </c>
      <c r="G201" s="35" t="s">
        <v>539</v>
      </c>
      <c r="H201" s="36" t="s">
        <v>3080</v>
      </c>
      <c r="I201" s="34" t="s">
        <v>3081</v>
      </c>
      <c r="J201" s="44" t="s">
        <v>2059</v>
      </c>
      <c r="K201" s="45" t="s">
        <v>3082</v>
      </c>
      <c r="L201" s="34" t="s">
        <v>2061</v>
      </c>
      <c r="M201" s="46" t="s">
        <v>2061</v>
      </c>
    </row>
    <row r="202" customFormat="false" ht="14.1" hidden="false" customHeight="true" outlineLevel="0" collapsed="false">
      <c r="A202" s="44" t="s">
        <v>3083</v>
      </c>
      <c r="B202" s="44" t="s">
        <v>3084</v>
      </c>
      <c r="C202" s="44" t="s">
        <v>2064</v>
      </c>
      <c r="E202" s="34" t="s">
        <v>3085</v>
      </c>
      <c r="F202" s="34" t="s">
        <v>3086</v>
      </c>
      <c r="G202" s="35" t="s">
        <v>540</v>
      </c>
      <c r="H202" s="36" t="s">
        <v>3087</v>
      </c>
      <c r="I202" s="34" t="s">
        <v>3088</v>
      </c>
      <c r="J202" s="44" t="s">
        <v>2069</v>
      </c>
      <c r="K202" s="45" t="s">
        <v>2295</v>
      </c>
      <c r="L202" s="34" t="s">
        <v>2061</v>
      </c>
      <c r="M202" s="46" t="s">
        <v>2061</v>
      </c>
    </row>
    <row r="203" customFormat="false" ht="14.1" hidden="false" customHeight="true" outlineLevel="0" collapsed="false">
      <c r="A203" s="44" t="s">
        <v>3089</v>
      </c>
      <c r="B203" s="44" t="s">
        <v>3090</v>
      </c>
      <c r="C203" s="44" t="s">
        <v>2064</v>
      </c>
      <c r="E203" s="34" t="s">
        <v>3085</v>
      </c>
      <c r="F203" s="34" t="s">
        <v>3091</v>
      </c>
      <c r="G203" s="35" t="s">
        <v>542</v>
      </c>
      <c r="H203" s="36" t="s">
        <v>3092</v>
      </c>
      <c r="I203" s="34" t="s">
        <v>2980</v>
      </c>
      <c r="J203" s="44" t="s">
        <v>2069</v>
      </c>
      <c r="K203" s="45" t="s">
        <v>2295</v>
      </c>
      <c r="L203" s="34" t="s">
        <v>2061</v>
      </c>
      <c r="M203" s="46" t="s">
        <v>2061</v>
      </c>
    </row>
    <row r="204" customFormat="false" ht="14.1" hidden="false" customHeight="true" outlineLevel="0" collapsed="false">
      <c r="A204" s="44" t="s">
        <v>3093</v>
      </c>
      <c r="B204" s="44" t="s">
        <v>3094</v>
      </c>
      <c r="C204" s="44" t="s">
        <v>2064</v>
      </c>
      <c r="E204" s="34" t="s">
        <v>3085</v>
      </c>
      <c r="F204" s="34" t="s">
        <v>3095</v>
      </c>
      <c r="G204" s="35" t="s">
        <v>543</v>
      </c>
      <c r="H204" s="36" t="s">
        <v>3096</v>
      </c>
      <c r="I204" s="34" t="s">
        <v>3097</v>
      </c>
      <c r="J204" s="44" t="s">
        <v>2069</v>
      </c>
      <c r="K204" s="45" t="s">
        <v>2295</v>
      </c>
      <c r="L204" s="34" t="s">
        <v>2061</v>
      </c>
      <c r="M204" s="46" t="s">
        <v>23</v>
      </c>
    </row>
    <row r="205" customFormat="false" ht="14.1" hidden="false" customHeight="true" outlineLevel="0" collapsed="false">
      <c r="A205" s="44" t="s">
        <v>3098</v>
      </c>
      <c r="B205" s="44" t="s">
        <v>3099</v>
      </c>
      <c r="C205" s="44" t="s">
        <v>2064</v>
      </c>
      <c r="E205" s="34" t="s">
        <v>3100</v>
      </c>
      <c r="F205" s="34" t="s">
        <v>3101</v>
      </c>
      <c r="G205" s="35" t="s">
        <v>544</v>
      </c>
      <c r="H205" s="36" t="s">
        <v>3102</v>
      </c>
      <c r="I205" s="34" t="s">
        <v>3103</v>
      </c>
      <c r="J205" s="44" t="s">
        <v>2069</v>
      </c>
      <c r="K205" s="45" t="s">
        <v>2295</v>
      </c>
      <c r="L205" s="34" t="s">
        <v>2061</v>
      </c>
      <c r="M205" s="46" t="s">
        <v>2061</v>
      </c>
    </row>
    <row r="206" customFormat="false" ht="14.1" hidden="false" customHeight="true" outlineLevel="0" collapsed="false">
      <c r="A206" s="44" t="s">
        <v>3104</v>
      </c>
      <c r="B206" s="44" t="s">
        <v>3105</v>
      </c>
      <c r="C206" s="44" t="s">
        <v>2054</v>
      </c>
      <c r="E206" s="34" t="s">
        <v>3106</v>
      </c>
      <c r="F206" s="34" t="s">
        <v>3107</v>
      </c>
      <c r="G206" s="35" t="s">
        <v>70</v>
      </c>
      <c r="H206" s="36" t="s">
        <v>3108</v>
      </c>
      <c r="I206" s="34" t="s">
        <v>3109</v>
      </c>
      <c r="J206" s="44" t="s">
        <v>2059</v>
      </c>
      <c r="K206" s="45" t="s">
        <v>2112</v>
      </c>
      <c r="L206" s="34" t="s">
        <v>2061</v>
      </c>
      <c r="M206" s="46" t="s">
        <v>23</v>
      </c>
    </row>
    <row r="207" customFormat="false" ht="14.1" hidden="false" customHeight="true" outlineLevel="0" collapsed="false">
      <c r="A207" s="44" t="s">
        <v>3110</v>
      </c>
      <c r="B207" s="44" t="s">
        <v>3111</v>
      </c>
      <c r="C207" s="44" t="s">
        <v>2064</v>
      </c>
      <c r="E207" s="34" t="s">
        <v>3112</v>
      </c>
      <c r="F207" s="34" t="s">
        <v>3113</v>
      </c>
      <c r="G207" s="35" t="s">
        <v>546</v>
      </c>
      <c r="H207" s="36" t="s">
        <v>3114</v>
      </c>
      <c r="I207" s="34" t="s">
        <v>2222</v>
      </c>
      <c r="J207" s="44" t="s">
        <v>2069</v>
      </c>
      <c r="K207" s="47" t="s">
        <v>3115</v>
      </c>
      <c r="L207" s="34" t="s">
        <v>2061</v>
      </c>
      <c r="M207" s="46" t="s">
        <v>2061</v>
      </c>
    </row>
    <row r="208" customFormat="false" ht="14.1" hidden="false" customHeight="true" outlineLevel="0" collapsed="false">
      <c r="A208" s="44" t="s">
        <v>3116</v>
      </c>
      <c r="B208" s="44" t="s">
        <v>3117</v>
      </c>
      <c r="C208" s="44" t="s">
        <v>2054</v>
      </c>
      <c r="E208" s="34" t="s">
        <v>3118</v>
      </c>
      <c r="F208" s="34" t="s">
        <v>3119</v>
      </c>
      <c r="G208" s="35" t="s">
        <v>85</v>
      </c>
      <c r="H208" s="36" t="s">
        <v>3120</v>
      </c>
      <c r="I208" s="34" t="s">
        <v>3121</v>
      </c>
      <c r="J208" s="44" t="s">
        <v>2059</v>
      </c>
      <c r="K208" s="45" t="s">
        <v>2112</v>
      </c>
      <c r="L208" s="34" t="s">
        <v>2061</v>
      </c>
      <c r="M208" s="46" t="s">
        <v>2061</v>
      </c>
    </row>
    <row r="209" customFormat="false" ht="14.1" hidden="false" customHeight="true" outlineLevel="0" collapsed="false">
      <c r="A209" s="44" t="s">
        <v>3122</v>
      </c>
      <c r="B209" s="44" t="s">
        <v>3123</v>
      </c>
      <c r="C209" s="44" t="s">
        <v>2054</v>
      </c>
      <c r="E209" s="34" t="s">
        <v>3124</v>
      </c>
      <c r="F209" s="34" t="s">
        <v>3125</v>
      </c>
      <c r="G209" s="35" t="s">
        <v>553</v>
      </c>
      <c r="H209" s="36" t="s">
        <v>3126</v>
      </c>
      <c r="I209" s="34" t="s">
        <v>3127</v>
      </c>
      <c r="J209" s="44" t="s">
        <v>2059</v>
      </c>
      <c r="K209" s="45" t="s">
        <v>3128</v>
      </c>
      <c r="L209" s="34" t="s">
        <v>2061</v>
      </c>
      <c r="M209" s="46" t="s">
        <v>2061</v>
      </c>
    </row>
    <row r="210" customFormat="false" ht="14.1" hidden="false" customHeight="true" outlineLevel="0" collapsed="false">
      <c r="A210" s="44" t="s">
        <v>3129</v>
      </c>
      <c r="B210" s="44" t="s">
        <v>3130</v>
      </c>
      <c r="C210" s="44" t="s">
        <v>2064</v>
      </c>
      <c r="E210" s="34" t="s">
        <v>3131</v>
      </c>
      <c r="F210" s="34" t="s">
        <v>3132</v>
      </c>
      <c r="G210" s="35" t="s">
        <v>554</v>
      </c>
      <c r="H210" s="36" t="s">
        <v>3133</v>
      </c>
      <c r="I210" s="34" t="s">
        <v>3134</v>
      </c>
      <c r="J210" s="44" t="s">
        <v>2069</v>
      </c>
      <c r="K210" s="47" t="s">
        <v>2223</v>
      </c>
      <c r="L210" s="34" t="s">
        <v>2061</v>
      </c>
      <c r="M210" s="46" t="s">
        <v>23</v>
      </c>
    </row>
    <row r="211" customFormat="false" ht="14.1" hidden="false" customHeight="true" outlineLevel="0" collapsed="false">
      <c r="A211" s="44" t="s">
        <v>3135</v>
      </c>
      <c r="B211" s="44" t="s">
        <v>2124</v>
      </c>
      <c r="C211" s="44" t="s">
        <v>2054</v>
      </c>
      <c r="E211" s="34" t="s">
        <v>3136</v>
      </c>
      <c r="F211" s="34" t="s">
        <v>3137</v>
      </c>
      <c r="G211" s="35" t="s">
        <v>556</v>
      </c>
      <c r="H211" s="36" t="s">
        <v>3138</v>
      </c>
      <c r="I211" s="0" t="s">
        <v>2229</v>
      </c>
      <c r="J211" s="44" t="s">
        <v>2059</v>
      </c>
      <c r="K211" s="45" t="s">
        <v>3139</v>
      </c>
      <c r="L211" s="34" t="s">
        <v>2061</v>
      </c>
      <c r="M211" s="46" t="s">
        <v>2061</v>
      </c>
    </row>
    <row r="212" customFormat="false" ht="14.1" hidden="false" customHeight="true" outlineLevel="0" collapsed="false">
      <c r="A212" s="44" t="s">
        <v>3140</v>
      </c>
      <c r="B212" s="44" t="s">
        <v>3141</v>
      </c>
      <c r="C212" s="44" t="s">
        <v>2054</v>
      </c>
      <c r="E212" s="34" t="s">
        <v>3136</v>
      </c>
      <c r="F212" s="34" t="s">
        <v>3142</v>
      </c>
      <c r="G212" s="35" t="s">
        <v>557</v>
      </c>
      <c r="H212" s="36" t="s">
        <v>3143</v>
      </c>
      <c r="I212" s="34" t="s">
        <v>3144</v>
      </c>
      <c r="J212" s="44" t="s">
        <v>2059</v>
      </c>
      <c r="K212" s="45" t="s">
        <v>3139</v>
      </c>
      <c r="L212" s="34" t="s">
        <v>2061</v>
      </c>
      <c r="M212" s="46" t="s">
        <v>2061</v>
      </c>
    </row>
    <row r="213" customFormat="false" ht="14.1" hidden="false" customHeight="true" outlineLevel="0" collapsed="false">
      <c r="A213" s="44" t="s">
        <v>3145</v>
      </c>
      <c r="B213" s="44" t="s">
        <v>3146</v>
      </c>
      <c r="C213" s="44" t="s">
        <v>2054</v>
      </c>
      <c r="E213" s="34" t="s">
        <v>3136</v>
      </c>
      <c r="F213" s="34" t="s">
        <v>3147</v>
      </c>
      <c r="G213" s="35" t="s">
        <v>560</v>
      </c>
      <c r="H213" s="36" t="s">
        <v>3148</v>
      </c>
      <c r="I213" s="34" t="s">
        <v>3149</v>
      </c>
      <c r="J213" s="44" t="s">
        <v>2059</v>
      </c>
      <c r="K213" s="45" t="s">
        <v>3139</v>
      </c>
      <c r="L213" s="34" t="s">
        <v>2061</v>
      </c>
      <c r="M213" s="46" t="s">
        <v>23</v>
      </c>
    </row>
    <row r="214" customFormat="false" ht="14.1" hidden="false" customHeight="true" outlineLevel="0" collapsed="false">
      <c r="A214" s="44" t="s">
        <v>3150</v>
      </c>
      <c r="B214" s="44" t="s">
        <v>3151</v>
      </c>
      <c r="C214" s="44" t="s">
        <v>2054</v>
      </c>
      <c r="E214" s="34" t="s">
        <v>3136</v>
      </c>
      <c r="F214" s="34" t="s">
        <v>3152</v>
      </c>
      <c r="G214" s="35" t="s">
        <v>561</v>
      </c>
      <c r="H214" s="36" t="s">
        <v>3138</v>
      </c>
      <c r="I214" s="0" t="s">
        <v>2229</v>
      </c>
      <c r="J214" s="44" t="s">
        <v>2059</v>
      </c>
      <c r="K214" s="45" t="s">
        <v>3139</v>
      </c>
      <c r="L214" s="34" t="s">
        <v>2061</v>
      </c>
      <c r="M214" s="46" t="s">
        <v>2061</v>
      </c>
    </row>
    <row r="215" customFormat="false" ht="14.1" hidden="false" customHeight="true" outlineLevel="0" collapsed="false">
      <c r="A215" s="44" t="s">
        <v>3153</v>
      </c>
      <c r="B215" s="44" t="s">
        <v>3154</v>
      </c>
      <c r="C215" s="44" t="s">
        <v>2054</v>
      </c>
      <c r="E215" s="34" t="s">
        <v>3136</v>
      </c>
      <c r="F215" s="34" t="s">
        <v>3155</v>
      </c>
      <c r="G215" s="35" t="s">
        <v>559</v>
      </c>
      <c r="H215" s="36" t="s">
        <v>3156</v>
      </c>
      <c r="I215" s="34" t="s">
        <v>3157</v>
      </c>
      <c r="J215" s="44" t="s">
        <v>2059</v>
      </c>
      <c r="K215" s="45" t="s">
        <v>3139</v>
      </c>
      <c r="L215" s="34" t="s">
        <v>2061</v>
      </c>
      <c r="M215" s="46" t="s">
        <v>23</v>
      </c>
    </row>
    <row r="216" customFormat="false" ht="14.1" hidden="false" customHeight="true" outlineLevel="0" collapsed="false">
      <c r="A216" s="44" t="s">
        <v>3158</v>
      </c>
      <c r="B216" s="44" t="s">
        <v>3159</v>
      </c>
      <c r="C216" s="44" t="s">
        <v>2054</v>
      </c>
      <c r="E216" s="34" t="s">
        <v>3160</v>
      </c>
      <c r="F216" s="34" t="s">
        <v>3161</v>
      </c>
      <c r="G216" s="35" t="s">
        <v>562</v>
      </c>
      <c r="H216" s="36" t="s">
        <v>3162</v>
      </c>
      <c r="I216" s="34" t="s">
        <v>3163</v>
      </c>
      <c r="J216" s="44" t="s">
        <v>2059</v>
      </c>
      <c r="K216" s="45" t="s">
        <v>3164</v>
      </c>
      <c r="L216" s="34" t="s">
        <v>2061</v>
      </c>
      <c r="M216" s="46" t="s">
        <v>2061</v>
      </c>
    </row>
    <row r="217" customFormat="false" ht="14.1" hidden="false" customHeight="true" outlineLevel="0" collapsed="false">
      <c r="A217" s="44" t="s">
        <v>3165</v>
      </c>
      <c r="B217" s="44" t="s">
        <v>3166</v>
      </c>
      <c r="C217" s="44" t="s">
        <v>2054</v>
      </c>
      <c r="E217" s="34" t="s">
        <v>3167</v>
      </c>
      <c r="F217" s="34" t="s">
        <v>3168</v>
      </c>
      <c r="G217" s="35" t="s">
        <v>565</v>
      </c>
      <c r="H217" s="36" t="s">
        <v>3169</v>
      </c>
      <c r="I217" s="34" t="s">
        <v>3170</v>
      </c>
      <c r="J217" s="44" t="s">
        <v>2059</v>
      </c>
      <c r="K217" s="45" t="s">
        <v>3171</v>
      </c>
      <c r="L217" s="34" t="s">
        <v>2061</v>
      </c>
      <c r="M217" s="46" t="s">
        <v>23</v>
      </c>
    </row>
    <row r="218" customFormat="false" ht="14.1" hidden="false" customHeight="true" outlineLevel="0" collapsed="false">
      <c r="A218" s="44" t="s">
        <v>3172</v>
      </c>
      <c r="B218" s="44" t="s">
        <v>3173</v>
      </c>
      <c r="C218" s="44" t="s">
        <v>2054</v>
      </c>
      <c r="E218" s="34" t="s">
        <v>3167</v>
      </c>
      <c r="F218" s="34" t="s">
        <v>3174</v>
      </c>
      <c r="G218" s="35" t="s">
        <v>566</v>
      </c>
      <c r="H218" s="36" t="s">
        <v>3175</v>
      </c>
      <c r="I218" s="34" t="s">
        <v>3176</v>
      </c>
      <c r="J218" s="44" t="s">
        <v>2059</v>
      </c>
      <c r="K218" s="45" t="s">
        <v>3171</v>
      </c>
      <c r="L218" s="34" t="s">
        <v>2061</v>
      </c>
      <c r="M218" s="46" t="s">
        <v>2061</v>
      </c>
    </row>
    <row r="219" customFormat="false" ht="14.1" hidden="false" customHeight="true" outlineLevel="0" collapsed="false">
      <c r="A219" s="44" t="s">
        <v>3177</v>
      </c>
      <c r="B219" s="44" t="s">
        <v>3178</v>
      </c>
      <c r="C219" s="44" t="s">
        <v>2054</v>
      </c>
      <c r="E219" s="34" t="s">
        <v>3179</v>
      </c>
      <c r="F219" s="34" t="s">
        <v>3180</v>
      </c>
      <c r="G219" s="35" t="s">
        <v>567</v>
      </c>
      <c r="H219" s="36" t="s">
        <v>3181</v>
      </c>
      <c r="I219" s="34" t="s">
        <v>3182</v>
      </c>
      <c r="J219" s="44" t="s">
        <v>2059</v>
      </c>
      <c r="K219" s="45" t="s">
        <v>3183</v>
      </c>
      <c r="L219" s="34" t="s">
        <v>2061</v>
      </c>
      <c r="M219" s="46" t="s">
        <v>23</v>
      </c>
    </row>
    <row r="220" customFormat="false" ht="14.1" hidden="false" customHeight="true" outlineLevel="0" collapsed="false">
      <c r="A220" s="44" t="s">
        <v>3184</v>
      </c>
      <c r="B220" s="44" t="s">
        <v>3185</v>
      </c>
      <c r="C220" s="44" t="s">
        <v>2054</v>
      </c>
      <c r="E220" s="34" t="s">
        <v>3186</v>
      </c>
      <c r="F220" s="34" t="s">
        <v>3187</v>
      </c>
      <c r="G220" s="35" t="s">
        <v>570</v>
      </c>
      <c r="H220" s="36" t="s">
        <v>3188</v>
      </c>
      <c r="I220" s="34" t="s">
        <v>2938</v>
      </c>
      <c r="J220" s="44" t="s">
        <v>2059</v>
      </c>
      <c r="K220" s="45" t="s">
        <v>3171</v>
      </c>
      <c r="L220" s="34" t="s">
        <v>2061</v>
      </c>
      <c r="M220" s="46" t="s">
        <v>23</v>
      </c>
    </row>
    <row r="221" customFormat="false" ht="14.1" hidden="false" customHeight="true" outlineLevel="0" collapsed="false">
      <c r="A221" s="44" t="s">
        <v>3189</v>
      </c>
      <c r="B221" s="44" t="s">
        <v>3190</v>
      </c>
      <c r="C221" s="44" t="s">
        <v>2054</v>
      </c>
      <c r="E221" s="34" t="s">
        <v>3186</v>
      </c>
      <c r="F221" s="34" t="s">
        <v>3191</v>
      </c>
      <c r="G221" s="35" t="s">
        <v>571</v>
      </c>
      <c r="H221" s="36" t="s">
        <v>3192</v>
      </c>
      <c r="I221" s="34" t="s">
        <v>2150</v>
      </c>
      <c r="J221" s="44" t="s">
        <v>2059</v>
      </c>
      <c r="K221" s="45" t="s">
        <v>3171</v>
      </c>
      <c r="L221" s="34" t="s">
        <v>2061</v>
      </c>
      <c r="M221" s="46" t="s">
        <v>2061</v>
      </c>
    </row>
    <row r="222" customFormat="false" ht="14.1" hidden="false" customHeight="true" outlineLevel="0" collapsed="false">
      <c r="A222" s="44" t="s">
        <v>3193</v>
      </c>
      <c r="B222" s="44" t="s">
        <v>3194</v>
      </c>
      <c r="C222" s="44" t="s">
        <v>2054</v>
      </c>
      <c r="E222" s="34" t="s">
        <v>3195</v>
      </c>
      <c r="F222" s="34" t="s">
        <v>3196</v>
      </c>
      <c r="G222" s="35" t="s">
        <v>575</v>
      </c>
      <c r="H222" s="36" t="s">
        <v>3197</v>
      </c>
      <c r="I222" s="34" t="s">
        <v>2150</v>
      </c>
      <c r="J222" s="44" t="s">
        <v>2059</v>
      </c>
      <c r="K222" s="45" t="s">
        <v>2288</v>
      </c>
      <c r="L222" s="34" t="s">
        <v>2061</v>
      </c>
      <c r="M222" s="46" t="s">
        <v>2061</v>
      </c>
    </row>
    <row r="223" customFormat="false" ht="14.1" hidden="false" customHeight="true" outlineLevel="0" collapsed="false">
      <c r="A223" s="44" t="s">
        <v>3198</v>
      </c>
      <c r="B223" s="44" t="s">
        <v>3199</v>
      </c>
      <c r="C223" s="44" t="s">
        <v>2054</v>
      </c>
      <c r="E223" s="34" t="s">
        <v>3195</v>
      </c>
      <c r="F223" s="34" t="s">
        <v>3200</v>
      </c>
      <c r="G223" s="35" t="s">
        <v>576</v>
      </c>
      <c r="H223" s="36" t="s">
        <v>3201</v>
      </c>
      <c r="I223" s="34" t="s">
        <v>2150</v>
      </c>
      <c r="J223" s="44" t="s">
        <v>2059</v>
      </c>
      <c r="K223" s="45" t="s">
        <v>2288</v>
      </c>
      <c r="L223" s="34" t="s">
        <v>2061</v>
      </c>
      <c r="M223" s="46" t="s">
        <v>23</v>
      </c>
    </row>
    <row r="224" customFormat="false" ht="14.1" hidden="false" customHeight="true" outlineLevel="0" collapsed="false">
      <c r="A224" s="44" t="s">
        <v>3202</v>
      </c>
      <c r="B224" s="44" t="s">
        <v>3203</v>
      </c>
      <c r="C224" s="44" t="s">
        <v>2054</v>
      </c>
      <c r="E224" s="34" t="s">
        <v>3195</v>
      </c>
      <c r="F224" s="34" t="s">
        <v>3204</v>
      </c>
      <c r="G224" s="35" t="s">
        <v>176</v>
      </c>
      <c r="H224" s="36" t="s">
        <v>3205</v>
      </c>
      <c r="I224" s="34" t="s">
        <v>3206</v>
      </c>
      <c r="J224" s="44" t="s">
        <v>2059</v>
      </c>
      <c r="K224" s="45" t="s">
        <v>2288</v>
      </c>
      <c r="L224" s="34" t="s">
        <v>2061</v>
      </c>
      <c r="M224" s="46" t="s">
        <v>23</v>
      </c>
    </row>
    <row r="225" customFormat="false" ht="14.1" hidden="false" customHeight="true" outlineLevel="0" collapsed="false">
      <c r="A225" s="44" t="s">
        <v>3207</v>
      </c>
      <c r="B225" s="44" t="s">
        <v>3208</v>
      </c>
      <c r="C225" s="44" t="s">
        <v>2054</v>
      </c>
      <c r="E225" s="34" t="s">
        <v>3195</v>
      </c>
      <c r="F225" s="34" t="s">
        <v>3125</v>
      </c>
      <c r="G225" s="35" t="s">
        <v>579</v>
      </c>
      <c r="H225" s="36" t="s">
        <v>3209</v>
      </c>
      <c r="I225" s="34" t="s">
        <v>2150</v>
      </c>
      <c r="J225" s="44" t="s">
        <v>2059</v>
      </c>
      <c r="K225" s="45" t="s">
        <v>2288</v>
      </c>
      <c r="L225" s="34" t="s">
        <v>2061</v>
      </c>
      <c r="M225" s="46" t="s">
        <v>2061</v>
      </c>
    </row>
    <row r="226" customFormat="false" ht="14.1" hidden="false" customHeight="true" outlineLevel="0" collapsed="false">
      <c r="A226" s="44" t="s">
        <v>3210</v>
      </c>
      <c r="B226" s="44" t="s">
        <v>3211</v>
      </c>
      <c r="C226" s="44" t="s">
        <v>2054</v>
      </c>
      <c r="E226" s="34" t="s">
        <v>3195</v>
      </c>
      <c r="F226" s="34" t="s">
        <v>3212</v>
      </c>
      <c r="G226" s="35" t="s">
        <v>185</v>
      </c>
      <c r="H226" s="36" t="s">
        <v>3213</v>
      </c>
      <c r="I226" s="34" t="s">
        <v>3214</v>
      </c>
      <c r="J226" s="44" t="s">
        <v>2059</v>
      </c>
      <c r="K226" s="45" t="s">
        <v>2288</v>
      </c>
      <c r="L226" s="34" t="s">
        <v>2061</v>
      </c>
      <c r="M226" s="46" t="s">
        <v>2061</v>
      </c>
    </row>
    <row r="227" customFormat="false" ht="14.1" hidden="false" customHeight="true" outlineLevel="0" collapsed="false">
      <c r="A227" s="44" t="s">
        <v>3215</v>
      </c>
      <c r="B227" s="44" t="s">
        <v>3216</v>
      </c>
      <c r="C227" s="44" t="s">
        <v>2054</v>
      </c>
      <c r="E227" s="34" t="s">
        <v>3195</v>
      </c>
      <c r="F227" s="34" t="s">
        <v>3217</v>
      </c>
      <c r="G227" s="35" t="s">
        <v>183</v>
      </c>
      <c r="H227" s="36" t="s">
        <v>3218</v>
      </c>
      <c r="I227" s="34" t="s">
        <v>3219</v>
      </c>
      <c r="J227" s="44" t="s">
        <v>2059</v>
      </c>
      <c r="K227" s="45" t="s">
        <v>2288</v>
      </c>
      <c r="L227" s="34" t="s">
        <v>2061</v>
      </c>
      <c r="M227" s="46" t="s">
        <v>2061</v>
      </c>
    </row>
    <row r="228" customFormat="false" ht="14.1" hidden="false" customHeight="true" outlineLevel="0" collapsed="false">
      <c r="A228" s="44" t="s">
        <v>3220</v>
      </c>
      <c r="B228" s="44" t="s">
        <v>3221</v>
      </c>
      <c r="C228" s="44" t="s">
        <v>2054</v>
      </c>
      <c r="E228" s="34" t="s">
        <v>3195</v>
      </c>
      <c r="F228" s="34" t="s">
        <v>3222</v>
      </c>
      <c r="G228" s="35" t="s">
        <v>173</v>
      </c>
      <c r="H228" s="36" t="s">
        <v>3223</v>
      </c>
      <c r="I228" s="34" t="s">
        <v>3224</v>
      </c>
      <c r="J228" s="44" t="s">
        <v>2059</v>
      </c>
      <c r="K228" s="45" t="s">
        <v>2288</v>
      </c>
      <c r="L228" s="34" t="s">
        <v>2061</v>
      </c>
      <c r="M228" s="46" t="s">
        <v>2061</v>
      </c>
    </row>
    <row r="229" customFormat="false" ht="14.1" hidden="false" customHeight="true" outlineLevel="0" collapsed="false">
      <c r="A229" s="44" t="s">
        <v>3225</v>
      </c>
      <c r="B229" s="44" t="s">
        <v>3226</v>
      </c>
      <c r="C229" s="44" t="s">
        <v>2054</v>
      </c>
      <c r="E229" s="34" t="s">
        <v>3195</v>
      </c>
      <c r="F229" s="34" t="s">
        <v>3227</v>
      </c>
      <c r="G229" s="35" t="s">
        <v>586</v>
      </c>
      <c r="H229" s="36" t="s">
        <v>3228</v>
      </c>
      <c r="I229" s="34" t="s">
        <v>3229</v>
      </c>
      <c r="J229" s="44" t="s">
        <v>2059</v>
      </c>
      <c r="K229" s="45" t="s">
        <v>2288</v>
      </c>
      <c r="L229" s="34" t="s">
        <v>2061</v>
      </c>
      <c r="M229" s="46" t="s">
        <v>2061</v>
      </c>
    </row>
    <row r="230" customFormat="false" ht="14.1" hidden="false" customHeight="true" outlineLevel="0" collapsed="false">
      <c r="A230" s="44" t="s">
        <v>3230</v>
      </c>
      <c r="B230" s="44" t="s">
        <v>3231</v>
      </c>
      <c r="C230" s="44" t="s">
        <v>2054</v>
      </c>
      <c r="E230" s="34" t="s">
        <v>3195</v>
      </c>
      <c r="F230" s="34" t="s">
        <v>3232</v>
      </c>
      <c r="G230" s="35" t="s">
        <v>578</v>
      </c>
      <c r="H230" s="36" t="s">
        <v>3233</v>
      </c>
      <c r="I230" s="34" t="s">
        <v>2150</v>
      </c>
      <c r="J230" s="44" t="s">
        <v>2059</v>
      </c>
      <c r="K230" s="45" t="s">
        <v>2288</v>
      </c>
      <c r="L230" s="34" t="s">
        <v>2061</v>
      </c>
      <c r="M230" s="46" t="s">
        <v>23</v>
      </c>
    </row>
    <row r="231" customFormat="false" ht="14.1" hidden="false" customHeight="true" outlineLevel="0" collapsed="false">
      <c r="A231" s="44" t="s">
        <v>3234</v>
      </c>
      <c r="B231" s="44" t="s">
        <v>3235</v>
      </c>
      <c r="C231" s="44" t="s">
        <v>2054</v>
      </c>
      <c r="E231" s="34" t="s">
        <v>3195</v>
      </c>
      <c r="F231" s="34" t="s">
        <v>3236</v>
      </c>
      <c r="G231" s="35" t="s">
        <v>178</v>
      </c>
      <c r="H231" s="36" t="s">
        <v>3237</v>
      </c>
      <c r="I231" s="34" t="s">
        <v>2150</v>
      </c>
      <c r="J231" s="44" t="s">
        <v>2059</v>
      </c>
      <c r="K231" s="45" t="s">
        <v>2288</v>
      </c>
      <c r="L231" s="34" t="s">
        <v>2061</v>
      </c>
      <c r="M231" s="46" t="s">
        <v>2061</v>
      </c>
    </row>
    <row r="232" customFormat="false" ht="14.1" hidden="false" customHeight="true" outlineLevel="0" collapsed="false">
      <c r="A232" s="44" t="s">
        <v>3238</v>
      </c>
      <c r="B232" s="44" t="s">
        <v>3239</v>
      </c>
      <c r="C232" s="44" t="s">
        <v>2054</v>
      </c>
      <c r="E232" s="34" t="s">
        <v>3240</v>
      </c>
      <c r="F232" s="34" t="s">
        <v>3241</v>
      </c>
      <c r="G232" s="35" t="s">
        <v>588</v>
      </c>
      <c r="H232" s="36" t="s">
        <v>3242</v>
      </c>
      <c r="I232" s="34" t="s">
        <v>3243</v>
      </c>
      <c r="J232" s="44" t="s">
        <v>2059</v>
      </c>
      <c r="K232" s="45" t="s">
        <v>2288</v>
      </c>
      <c r="L232" s="34" t="s">
        <v>2061</v>
      </c>
      <c r="M232" s="46" t="s">
        <v>23</v>
      </c>
    </row>
    <row r="233" customFormat="false" ht="14.1" hidden="false" customHeight="true" outlineLevel="0" collapsed="false">
      <c r="A233" s="44" t="s">
        <v>3244</v>
      </c>
      <c r="B233" s="44" t="s">
        <v>3245</v>
      </c>
      <c r="C233" s="44" t="s">
        <v>2054</v>
      </c>
      <c r="E233" s="34" t="s">
        <v>3240</v>
      </c>
      <c r="F233" s="34" t="s">
        <v>3246</v>
      </c>
      <c r="G233" s="35" t="s">
        <v>589</v>
      </c>
      <c r="H233" s="36" t="s">
        <v>3247</v>
      </c>
      <c r="I233" s="34" t="s">
        <v>3248</v>
      </c>
      <c r="J233" s="44" t="s">
        <v>2059</v>
      </c>
      <c r="K233" s="45" t="s">
        <v>2288</v>
      </c>
      <c r="L233" s="34" t="s">
        <v>2061</v>
      </c>
      <c r="M233" s="46" t="s">
        <v>2061</v>
      </c>
    </row>
    <row r="234" customFormat="false" ht="14.1" hidden="false" customHeight="true" outlineLevel="0" collapsed="false">
      <c r="A234" s="44" t="s">
        <v>3249</v>
      </c>
      <c r="B234" s="44" t="s">
        <v>3250</v>
      </c>
      <c r="C234" s="44" t="s">
        <v>2054</v>
      </c>
      <c r="E234" s="34" t="s">
        <v>3240</v>
      </c>
      <c r="F234" s="34" t="s">
        <v>3251</v>
      </c>
      <c r="G234" s="35" t="s">
        <v>591</v>
      </c>
      <c r="H234" s="36" t="s">
        <v>3252</v>
      </c>
      <c r="I234" s="34" t="s">
        <v>3253</v>
      </c>
      <c r="J234" s="44" t="s">
        <v>2059</v>
      </c>
      <c r="K234" s="45" t="s">
        <v>2288</v>
      </c>
      <c r="L234" s="34" t="s">
        <v>2061</v>
      </c>
      <c r="M234" s="46" t="s">
        <v>23</v>
      </c>
    </row>
    <row r="235" customFormat="false" ht="14.1" hidden="false" customHeight="true" outlineLevel="0" collapsed="false">
      <c r="A235" s="44" t="s">
        <v>3254</v>
      </c>
      <c r="B235" s="44" t="s">
        <v>3255</v>
      </c>
      <c r="C235" s="44" t="s">
        <v>2054</v>
      </c>
      <c r="E235" s="34" t="s">
        <v>3256</v>
      </c>
      <c r="F235" s="34" t="s">
        <v>3257</v>
      </c>
      <c r="G235" s="35" t="s">
        <v>592</v>
      </c>
      <c r="H235" s="36" t="s">
        <v>3258</v>
      </c>
      <c r="I235" s="34" t="s">
        <v>3259</v>
      </c>
      <c r="J235" s="44" t="s">
        <v>2059</v>
      </c>
      <c r="K235" s="45" t="s">
        <v>3171</v>
      </c>
      <c r="L235" s="34" t="s">
        <v>2061</v>
      </c>
      <c r="M235" s="46" t="s">
        <v>2061</v>
      </c>
    </row>
    <row r="236" customFormat="false" ht="14.1" hidden="false" customHeight="true" outlineLevel="0" collapsed="false">
      <c r="A236" s="44" t="s">
        <v>3260</v>
      </c>
      <c r="B236" s="44" t="s">
        <v>3261</v>
      </c>
      <c r="C236" s="44" t="s">
        <v>2054</v>
      </c>
      <c r="E236" s="34" t="s">
        <v>3256</v>
      </c>
      <c r="F236" s="34" t="s">
        <v>3262</v>
      </c>
      <c r="G236" s="35" t="s">
        <v>593</v>
      </c>
      <c r="H236" s="36" t="s">
        <v>3263</v>
      </c>
      <c r="I236" s="34" t="s">
        <v>3264</v>
      </c>
      <c r="J236" s="44" t="s">
        <v>2059</v>
      </c>
      <c r="K236" s="45" t="s">
        <v>3171</v>
      </c>
      <c r="L236" s="34" t="s">
        <v>336</v>
      </c>
      <c r="M236" s="46" t="s">
        <v>2061</v>
      </c>
    </row>
    <row r="237" customFormat="false" ht="14.1" hidden="false" customHeight="true" outlineLevel="0" collapsed="false">
      <c r="A237" s="44" t="s">
        <v>3265</v>
      </c>
      <c r="B237" s="44" t="s">
        <v>3266</v>
      </c>
      <c r="C237" s="44" t="s">
        <v>2054</v>
      </c>
      <c r="E237" s="34" t="s">
        <v>3267</v>
      </c>
      <c r="F237" s="34" t="s">
        <v>3268</v>
      </c>
      <c r="G237" s="35" t="s">
        <v>595</v>
      </c>
      <c r="H237" s="36" t="s">
        <v>3269</v>
      </c>
      <c r="I237" s="34" t="s">
        <v>3270</v>
      </c>
      <c r="J237" s="44" t="s">
        <v>2059</v>
      </c>
      <c r="K237" s="45" t="s">
        <v>2288</v>
      </c>
      <c r="L237" s="34" t="s">
        <v>2061</v>
      </c>
      <c r="M237" s="46" t="s">
        <v>23</v>
      </c>
    </row>
    <row r="238" customFormat="false" ht="14.1" hidden="false" customHeight="true" outlineLevel="0" collapsed="false">
      <c r="A238" s="44" t="s">
        <v>3271</v>
      </c>
      <c r="B238" s="44" t="s">
        <v>3272</v>
      </c>
      <c r="C238" s="44" t="s">
        <v>2054</v>
      </c>
      <c r="E238" s="34" t="s">
        <v>3267</v>
      </c>
      <c r="F238" s="34" t="s">
        <v>3273</v>
      </c>
      <c r="G238" s="35" t="s">
        <v>597</v>
      </c>
      <c r="H238" s="36" t="s">
        <v>3274</v>
      </c>
      <c r="I238" s="34" t="s">
        <v>2597</v>
      </c>
      <c r="J238" s="44" t="s">
        <v>2059</v>
      </c>
      <c r="K238" s="45" t="s">
        <v>2288</v>
      </c>
      <c r="L238" s="34" t="s">
        <v>2061</v>
      </c>
      <c r="M238" s="46" t="s">
        <v>2061</v>
      </c>
    </row>
    <row r="239" customFormat="false" ht="14.1" hidden="false" customHeight="true" outlineLevel="0" collapsed="false">
      <c r="A239" s="44" t="s">
        <v>3275</v>
      </c>
      <c r="B239" s="44" t="s">
        <v>3276</v>
      </c>
      <c r="C239" s="44" t="s">
        <v>2054</v>
      </c>
      <c r="E239" s="34" t="s">
        <v>3267</v>
      </c>
      <c r="F239" s="34" t="s">
        <v>3277</v>
      </c>
      <c r="G239" s="35" t="s">
        <v>599</v>
      </c>
      <c r="H239" s="36" t="s">
        <v>3278</v>
      </c>
      <c r="I239" s="34" t="s">
        <v>2182</v>
      </c>
      <c r="J239" s="44" t="s">
        <v>2059</v>
      </c>
      <c r="K239" s="45" t="s">
        <v>2288</v>
      </c>
      <c r="L239" s="34" t="s">
        <v>336</v>
      </c>
      <c r="M239" s="46" t="s">
        <v>2061</v>
      </c>
    </row>
    <row r="240" customFormat="false" ht="14.1" hidden="false" customHeight="true" outlineLevel="0" collapsed="false">
      <c r="A240" s="44" t="s">
        <v>3279</v>
      </c>
      <c r="B240" s="44" t="s">
        <v>3280</v>
      </c>
      <c r="C240" s="44" t="s">
        <v>2054</v>
      </c>
      <c r="E240" s="34" t="s">
        <v>3267</v>
      </c>
      <c r="F240" s="34" t="s">
        <v>3281</v>
      </c>
      <c r="G240" s="35" t="s">
        <v>600</v>
      </c>
      <c r="H240" s="36" t="s">
        <v>3282</v>
      </c>
      <c r="I240" s="34" t="s">
        <v>2399</v>
      </c>
      <c r="J240" s="44" t="s">
        <v>2059</v>
      </c>
      <c r="K240" s="45" t="s">
        <v>2288</v>
      </c>
      <c r="L240" s="34" t="s">
        <v>2061</v>
      </c>
      <c r="M240" s="46" t="s">
        <v>2061</v>
      </c>
    </row>
    <row r="241" customFormat="false" ht="14.1" hidden="false" customHeight="true" outlineLevel="0" collapsed="false">
      <c r="A241" s="44" t="s">
        <v>3283</v>
      </c>
      <c r="B241" s="44" t="s">
        <v>3284</v>
      </c>
      <c r="C241" s="44" t="s">
        <v>2054</v>
      </c>
      <c r="E241" s="34" t="s">
        <v>3267</v>
      </c>
      <c r="F241" s="34" t="s">
        <v>3285</v>
      </c>
      <c r="G241" s="35" t="s">
        <v>602</v>
      </c>
      <c r="H241" s="36" t="s">
        <v>3286</v>
      </c>
      <c r="I241" s="34" t="s">
        <v>3287</v>
      </c>
      <c r="J241" s="44" t="s">
        <v>2059</v>
      </c>
      <c r="K241" s="45" t="s">
        <v>2288</v>
      </c>
      <c r="L241" s="34" t="s">
        <v>2061</v>
      </c>
      <c r="M241" s="46" t="s">
        <v>2061</v>
      </c>
    </row>
    <row r="242" customFormat="false" ht="14.1" hidden="false" customHeight="true" outlineLevel="0" collapsed="false">
      <c r="A242" s="44" t="s">
        <v>3288</v>
      </c>
      <c r="B242" s="44" t="s">
        <v>3289</v>
      </c>
      <c r="C242" s="44" t="s">
        <v>2054</v>
      </c>
      <c r="E242" s="34" t="s">
        <v>3267</v>
      </c>
      <c r="F242" s="34" t="s">
        <v>3290</v>
      </c>
      <c r="G242" s="35" t="s">
        <v>606</v>
      </c>
      <c r="H242" s="36" t="s">
        <v>3291</v>
      </c>
      <c r="I242" s="34" t="s">
        <v>3287</v>
      </c>
      <c r="J242" s="44" t="s">
        <v>2059</v>
      </c>
      <c r="K242" s="45" t="s">
        <v>2288</v>
      </c>
      <c r="L242" s="34" t="s">
        <v>2061</v>
      </c>
      <c r="M242" s="46" t="s">
        <v>2061</v>
      </c>
    </row>
    <row r="243" customFormat="false" ht="14.1" hidden="false" customHeight="true" outlineLevel="0" collapsed="false">
      <c r="A243" s="44" t="s">
        <v>3292</v>
      </c>
      <c r="B243" s="44" t="s">
        <v>3293</v>
      </c>
      <c r="C243" s="44" t="s">
        <v>2054</v>
      </c>
      <c r="E243" s="34" t="s">
        <v>3267</v>
      </c>
      <c r="F243" s="34" t="s">
        <v>3294</v>
      </c>
      <c r="G243" s="35" t="s">
        <v>607</v>
      </c>
      <c r="H243" s="36" t="s">
        <v>3295</v>
      </c>
      <c r="I243" s="34" t="s">
        <v>2182</v>
      </c>
      <c r="J243" s="44" t="s">
        <v>2059</v>
      </c>
      <c r="K243" s="45" t="s">
        <v>2288</v>
      </c>
      <c r="L243" s="34" t="s">
        <v>336</v>
      </c>
      <c r="M243" s="46" t="s">
        <v>2061</v>
      </c>
    </row>
    <row r="244" customFormat="false" ht="14.1" hidden="false" customHeight="true" outlineLevel="0" collapsed="false">
      <c r="A244" s="44" t="s">
        <v>3296</v>
      </c>
      <c r="B244" s="44" t="s">
        <v>3297</v>
      </c>
      <c r="C244" s="44" t="s">
        <v>2054</v>
      </c>
      <c r="E244" s="34" t="s">
        <v>3267</v>
      </c>
      <c r="F244" s="34" t="s">
        <v>3298</v>
      </c>
      <c r="G244" s="35" t="s">
        <v>608</v>
      </c>
      <c r="H244" s="36" t="s">
        <v>3299</v>
      </c>
      <c r="I244" s="34" t="s">
        <v>2182</v>
      </c>
      <c r="J244" s="44" t="s">
        <v>2059</v>
      </c>
      <c r="K244" s="45" t="s">
        <v>2288</v>
      </c>
      <c r="L244" s="34" t="s">
        <v>2061</v>
      </c>
      <c r="M244" s="46" t="s">
        <v>2061</v>
      </c>
    </row>
    <row r="245" customFormat="false" ht="14.1" hidden="false" customHeight="true" outlineLevel="0" collapsed="false">
      <c r="A245" s="44" t="s">
        <v>3300</v>
      </c>
      <c r="B245" s="44" t="s">
        <v>3301</v>
      </c>
      <c r="C245" s="44" t="s">
        <v>2054</v>
      </c>
      <c r="E245" s="34" t="s">
        <v>3267</v>
      </c>
      <c r="F245" s="34" t="s">
        <v>3302</v>
      </c>
      <c r="G245" s="35" t="s">
        <v>613</v>
      </c>
      <c r="H245" s="36" t="s">
        <v>3303</v>
      </c>
      <c r="I245" s="34" t="s">
        <v>3304</v>
      </c>
      <c r="J245" s="44" t="s">
        <v>2059</v>
      </c>
      <c r="K245" s="45" t="s">
        <v>2288</v>
      </c>
      <c r="L245" s="34" t="s">
        <v>2061</v>
      </c>
      <c r="M245" s="46" t="s">
        <v>2061</v>
      </c>
    </row>
    <row r="246" customFormat="false" ht="14.1" hidden="false" customHeight="true" outlineLevel="0" collapsed="false">
      <c r="A246" s="44" t="s">
        <v>3305</v>
      </c>
      <c r="B246" s="44" t="s">
        <v>2124</v>
      </c>
      <c r="C246" s="44" t="s">
        <v>2054</v>
      </c>
      <c r="E246" s="34" t="s">
        <v>3306</v>
      </c>
      <c r="F246" s="34" t="s">
        <v>3307</v>
      </c>
      <c r="G246" s="35" t="s">
        <v>618</v>
      </c>
      <c r="H246" s="36" t="s">
        <v>3308</v>
      </c>
      <c r="I246" s="0" t="s">
        <v>3309</v>
      </c>
      <c r="J246" s="44" t="s">
        <v>2059</v>
      </c>
      <c r="K246" s="45" t="s">
        <v>2060</v>
      </c>
      <c r="L246" s="34" t="s">
        <v>2061</v>
      </c>
      <c r="M246" s="46" t="s">
        <v>23</v>
      </c>
    </row>
    <row r="247" customFormat="false" ht="14.1" hidden="false" customHeight="true" outlineLevel="0" collapsed="false">
      <c r="A247" s="44" t="s">
        <v>3310</v>
      </c>
      <c r="B247" s="44" t="s">
        <v>3311</v>
      </c>
      <c r="C247" s="44" t="s">
        <v>2054</v>
      </c>
      <c r="E247" s="34" t="s">
        <v>3306</v>
      </c>
      <c r="F247" s="34" t="s">
        <v>3312</v>
      </c>
      <c r="G247" s="35" t="s">
        <v>244</v>
      </c>
      <c r="H247" s="36" t="s">
        <v>3308</v>
      </c>
      <c r="I247" s="0" t="s">
        <v>3309</v>
      </c>
      <c r="J247" s="44" t="s">
        <v>2059</v>
      </c>
      <c r="K247" s="45" t="s">
        <v>2060</v>
      </c>
      <c r="L247" s="34" t="s">
        <v>2061</v>
      </c>
      <c r="M247" s="46" t="s">
        <v>23</v>
      </c>
    </row>
    <row r="248" customFormat="false" ht="14.1" hidden="false" customHeight="true" outlineLevel="0" collapsed="false">
      <c r="A248" s="44" t="s">
        <v>3313</v>
      </c>
      <c r="B248" s="44" t="s">
        <v>3314</v>
      </c>
      <c r="C248" s="44" t="s">
        <v>2054</v>
      </c>
      <c r="E248" s="34" t="s">
        <v>3306</v>
      </c>
      <c r="F248" s="34" t="s">
        <v>3315</v>
      </c>
      <c r="G248" s="35" t="s">
        <v>267</v>
      </c>
      <c r="H248" s="36" t="s">
        <v>3316</v>
      </c>
      <c r="I248" s="34" t="s">
        <v>3317</v>
      </c>
      <c r="J248" s="44" t="s">
        <v>2059</v>
      </c>
      <c r="K248" s="45" t="s">
        <v>2060</v>
      </c>
      <c r="L248" s="34" t="s">
        <v>2061</v>
      </c>
      <c r="M248" s="46" t="s">
        <v>23</v>
      </c>
    </row>
    <row r="249" customFormat="false" ht="14.1" hidden="false" customHeight="true" outlineLevel="0" collapsed="false">
      <c r="A249" s="44" t="s">
        <v>3318</v>
      </c>
      <c r="B249" s="44" t="s">
        <v>3319</v>
      </c>
      <c r="C249" s="44" t="s">
        <v>2054</v>
      </c>
      <c r="E249" s="34" t="s">
        <v>3306</v>
      </c>
      <c r="F249" s="34" t="s">
        <v>3320</v>
      </c>
      <c r="G249" s="35" t="s">
        <v>619</v>
      </c>
      <c r="H249" s="36" t="s">
        <v>3321</v>
      </c>
      <c r="I249" s="34" t="s">
        <v>3322</v>
      </c>
      <c r="J249" s="44" t="s">
        <v>2059</v>
      </c>
      <c r="K249" s="45" t="s">
        <v>2060</v>
      </c>
      <c r="L249" s="34" t="s">
        <v>2061</v>
      </c>
      <c r="M249" s="46" t="s">
        <v>2061</v>
      </c>
    </row>
    <row r="250" customFormat="false" ht="14.1" hidden="false" customHeight="true" outlineLevel="0" collapsed="false">
      <c r="A250" s="44" t="s">
        <v>3323</v>
      </c>
      <c r="B250" s="44" t="s">
        <v>3324</v>
      </c>
      <c r="C250" s="44" t="s">
        <v>2054</v>
      </c>
      <c r="E250" s="34" t="s">
        <v>3306</v>
      </c>
      <c r="F250" s="34" t="s">
        <v>3325</v>
      </c>
      <c r="G250" s="35" t="s">
        <v>258</v>
      </c>
      <c r="H250" s="36" t="s">
        <v>3326</v>
      </c>
      <c r="I250" s="34" t="s">
        <v>3327</v>
      </c>
      <c r="J250" s="44" t="s">
        <v>2059</v>
      </c>
      <c r="K250" s="45" t="s">
        <v>2060</v>
      </c>
      <c r="L250" s="34" t="s">
        <v>2061</v>
      </c>
      <c r="M250" s="46" t="s">
        <v>2061</v>
      </c>
    </row>
    <row r="251" customFormat="false" ht="14.1" hidden="false" customHeight="true" outlineLevel="0" collapsed="false">
      <c r="A251" s="44" t="s">
        <v>3328</v>
      </c>
      <c r="B251" s="44" t="s">
        <v>3329</v>
      </c>
      <c r="C251" s="44" t="s">
        <v>2054</v>
      </c>
      <c r="E251" s="34" t="s">
        <v>3306</v>
      </c>
      <c r="F251" s="34" t="s">
        <v>3330</v>
      </c>
      <c r="G251" s="35" t="s">
        <v>275</v>
      </c>
      <c r="H251" s="36" t="s">
        <v>3331</v>
      </c>
      <c r="I251" s="34" t="s">
        <v>3332</v>
      </c>
      <c r="J251" s="44" t="s">
        <v>2059</v>
      </c>
      <c r="K251" s="45" t="s">
        <v>2060</v>
      </c>
      <c r="L251" s="34" t="s">
        <v>2061</v>
      </c>
      <c r="M251" s="46" t="s">
        <v>2061</v>
      </c>
    </row>
    <row r="252" customFormat="false" ht="14.1" hidden="false" customHeight="true" outlineLevel="0" collapsed="false">
      <c r="A252" s="44" t="s">
        <v>3333</v>
      </c>
      <c r="B252" s="44" t="s">
        <v>3334</v>
      </c>
      <c r="C252" s="44" t="s">
        <v>2054</v>
      </c>
      <c r="E252" s="34" t="s">
        <v>3306</v>
      </c>
      <c r="F252" s="34" t="s">
        <v>3335</v>
      </c>
      <c r="G252" s="35" t="s">
        <v>271</v>
      </c>
      <c r="H252" s="36" t="s">
        <v>3336</v>
      </c>
      <c r="I252" s="34" t="s">
        <v>3337</v>
      </c>
      <c r="J252" s="44" t="s">
        <v>2059</v>
      </c>
      <c r="K252" s="45" t="s">
        <v>2060</v>
      </c>
      <c r="L252" s="34" t="s">
        <v>2061</v>
      </c>
      <c r="M252" s="46" t="s">
        <v>23</v>
      </c>
    </row>
    <row r="253" customFormat="false" ht="14.1" hidden="false" customHeight="true" outlineLevel="0" collapsed="false">
      <c r="A253" s="44" t="s">
        <v>3338</v>
      </c>
      <c r="B253" s="44" t="s">
        <v>3339</v>
      </c>
      <c r="C253" s="44" t="s">
        <v>2054</v>
      </c>
      <c r="E253" s="34" t="s">
        <v>3306</v>
      </c>
      <c r="F253" s="34" t="s">
        <v>3340</v>
      </c>
      <c r="G253" s="35" t="s">
        <v>254</v>
      </c>
      <c r="H253" s="36" t="s">
        <v>3341</v>
      </c>
      <c r="I253" s="34" t="s">
        <v>3342</v>
      </c>
      <c r="J253" s="44" t="s">
        <v>2059</v>
      </c>
      <c r="K253" s="45" t="s">
        <v>2060</v>
      </c>
      <c r="L253" s="34" t="s">
        <v>2061</v>
      </c>
      <c r="M253" s="46" t="s">
        <v>2061</v>
      </c>
    </row>
    <row r="254" customFormat="false" ht="14.1" hidden="false" customHeight="true" outlineLevel="0" collapsed="false">
      <c r="A254" s="44" t="s">
        <v>3343</v>
      </c>
      <c r="B254" s="44" t="s">
        <v>3344</v>
      </c>
      <c r="C254" s="44" t="s">
        <v>2054</v>
      </c>
      <c r="E254" s="34" t="s">
        <v>3306</v>
      </c>
      <c r="F254" s="34" t="s">
        <v>3345</v>
      </c>
      <c r="G254" s="35" t="s">
        <v>269</v>
      </c>
      <c r="H254" s="36" t="s">
        <v>3346</v>
      </c>
      <c r="I254" s="34" t="s">
        <v>3347</v>
      </c>
      <c r="J254" s="44" t="s">
        <v>2059</v>
      </c>
      <c r="K254" s="45" t="s">
        <v>2060</v>
      </c>
      <c r="L254" s="34" t="s">
        <v>2061</v>
      </c>
      <c r="M254" s="46" t="s">
        <v>2061</v>
      </c>
    </row>
    <row r="255" customFormat="false" ht="14.1" hidden="false" customHeight="true" outlineLevel="0" collapsed="false">
      <c r="A255" s="44" t="s">
        <v>3348</v>
      </c>
      <c r="B255" s="44" t="s">
        <v>3349</v>
      </c>
      <c r="C255" s="44" t="s">
        <v>2054</v>
      </c>
      <c r="E255" s="34" t="s">
        <v>3306</v>
      </c>
      <c r="F255" s="34" t="s">
        <v>3350</v>
      </c>
      <c r="G255" s="35" t="s">
        <v>273</v>
      </c>
      <c r="H255" s="36" t="s">
        <v>3351</v>
      </c>
      <c r="I255" s="34" t="s">
        <v>3352</v>
      </c>
      <c r="J255" s="44" t="s">
        <v>2059</v>
      </c>
      <c r="K255" s="45" t="s">
        <v>2060</v>
      </c>
      <c r="L255" s="34" t="s">
        <v>2061</v>
      </c>
      <c r="M255" s="46" t="s">
        <v>2061</v>
      </c>
    </row>
    <row r="256" customFormat="false" ht="14.1" hidden="false" customHeight="true" outlineLevel="0" collapsed="false">
      <c r="A256" s="44" t="s">
        <v>3353</v>
      </c>
      <c r="B256" s="44" t="s">
        <v>3354</v>
      </c>
      <c r="C256" s="44" t="s">
        <v>2054</v>
      </c>
      <c r="E256" s="34" t="s">
        <v>3306</v>
      </c>
      <c r="F256" s="34" t="s">
        <v>3355</v>
      </c>
      <c r="G256" s="35" t="s">
        <v>285</v>
      </c>
      <c r="H256" s="36" t="s">
        <v>3356</v>
      </c>
      <c r="I256" s="34" t="s">
        <v>2182</v>
      </c>
      <c r="J256" s="44" t="s">
        <v>2059</v>
      </c>
      <c r="K256" s="45" t="s">
        <v>2060</v>
      </c>
      <c r="L256" s="34" t="s">
        <v>2061</v>
      </c>
      <c r="M256" s="46" t="s">
        <v>2061</v>
      </c>
    </row>
    <row r="257" customFormat="false" ht="14.1" hidden="false" customHeight="true" outlineLevel="0" collapsed="false">
      <c r="A257" s="44" t="s">
        <v>3357</v>
      </c>
      <c r="B257" s="44" t="s">
        <v>3358</v>
      </c>
      <c r="C257" s="44" t="s">
        <v>2054</v>
      </c>
      <c r="E257" s="34" t="s">
        <v>3306</v>
      </c>
      <c r="F257" s="34" t="s">
        <v>3359</v>
      </c>
      <c r="G257" s="35" t="s">
        <v>290</v>
      </c>
      <c r="H257" s="36" t="s">
        <v>3360</v>
      </c>
      <c r="I257" s="34" t="s">
        <v>3361</v>
      </c>
      <c r="J257" s="44" t="s">
        <v>2059</v>
      </c>
      <c r="K257" s="45" t="s">
        <v>2060</v>
      </c>
      <c r="L257" s="34" t="s">
        <v>2061</v>
      </c>
      <c r="M257" s="46" t="s">
        <v>2061</v>
      </c>
    </row>
    <row r="258" customFormat="false" ht="14.1" hidden="false" customHeight="true" outlineLevel="0" collapsed="false">
      <c r="A258" s="44" t="s">
        <v>3362</v>
      </c>
      <c r="B258" s="44" t="s">
        <v>3363</v>
      </c>
      <c r="C258" s="44" t="s">
        <v>2054</v>
      </c>
      <c r="E258" s="34" t="s">
        <v>3306</v>
      </c>
      <c r="F258" s="34" t="s">
        <v>3364</v>
      </c>
      <c r="G258" s="35" t="s">
        <v>292</v>
      </c>
      <c r="H258" s="36" t="s">
        <v>3365</v>
      </c>
      <c r="I258" s="34" t="s">
        <v>3366</v>
      </c>
      <c r="J258" s="44" t="s">
        <v>2059</v>
      </c>
      <c r="K258" s="45" t="s">
        <v>2060</v>
      </c>
      <c r="L258" s="34" t="s">
        <v>2061</v>
      </c>
      <c r="M258" s="46" t="s">
        <v>2061</v>
      </c>
    </row>
    <row r="259" customFormat="false" ht="14.1" hidden="false" customHeight="true" outlineLevel="0" collapsed="false">
      <c r="A259" s="44" t="s">
        <v>3367</v>
      </c>
      <c r="B259" s="44" t="s">
        <v>3368</v>
      </c>
      <c r="C259" s="44" t="s">
        <v>2054</v>
      </c>
      <c r="E259" s="34" t="s">
        <v>3306</v>
      </c>
      <c r="F259" s="34" t="s">
        <v>3369</v>
      </c>
      <c r="G259" s="35" t="s">
        <v>294</v>
      </c>
      <c r="H259" s="36" t="s">
        <v>3370</v>
      </c>
      <c r="I259" s="34" t="s">
        <v>3371</v>
      </c>
      <c r="J259" s="44" t="s">
        <v>2059</v>
      </c>
      <c r="K259" s="45" t="s">
        <v>2060</v>
      </c>
      <c r="L259" s="34" t="s">
        <v>2061</v>
      </c>
      <c r="M259" s="46" t="s">
        <v>23</v>
      </c>
    </row>
    <row r="260" customFormat="false" ht="14.1" hidden="false" customHeight="true" outlineLevel="0" collapsed="false">
      <c r="A260" s="44" t="s">
        <v>3372</v>
      </c>
      <c r="B260" s="44" t="s">
        <v>3373</v>
      </c>
      <c r="C260" s="44" t="s">
        <v>2054</v>
      </c>
      <c r="E260" s="34" t="s">
        <v>3306</v>
      </c>
      <c r="F260" s="34" t="s">
        <v>3374</v>
      </c>
      <c r="G260" s="35" t="s">
        <v>246</v>
      </c>
      <c r="H260" s="36" t="s">
        <v>3375</v>
      </c>
      <c r="I260" s="34" t="s">
        <v>3376</v>
      </c>
      <c r="J260" s="44" t="s">
        <v>2059</v>
      </c>
      <c r="K260" s="45" t="s">
        <v>2060</v>
      </c>
      <c r="L260" s="34" t="s">
        <v>2061</v>
      </c>
      <c r="M260" s="46" t="s">
        <v>2061</v>
      </c>
    </row>
    <row r="261" customFormat="false" ht="14.1" hidden="false" customHeight="true" outlineLevel="0" collapsed="false">
      <c r="A261" s="44" t="s">
        <v>3377</v>
      </c>
      <c r="B261" s="44" t="s">
        <v>3378</v>
      </c>
      <c r="C261" s="44" t="s">
        <v>2054</v>
      </c>
      <c r="E261" s="34" t="s">
        <v>3306</v>
      </c>
      <c r="F261" s="34" t="s">
        <v>3379</v>
      </c>
      <c r="G261" s="35" t="s">
        <v>256</v>
      </c>
      <c r="H261" s="36" t="s">
        <v>3380</v>
      </c>
      <c r="I261" s="34" t="s">
        <v>3381</v>
      </c>
      <c r="J261" s="44" t="s">
        <v>2059</v>
      </c>
      <c r="K261" s="45" t="s">
        <v>2060</v>
      </c>
      <c r="L261" s="34" t="s">
        <v>2061</v>
      </c>
      <c r="M261" s="46" t="s">
        <v>2061</v>
      </c>
    </row>
    <row r="262" customFormat="false" ht="14.1" hidden="false" customHeight="true" outlineLevel="0" collapsed="false">
      <c r="A262" s="44" t="s">
        <v>3382</v>
      </c>
      <c r="B262" s="44" t="s">
        <v>3383</v>
      </c>
      <c r="C262" s="44" t="s">
        <v>2054</v>
      </c>
      <c r="E262" s="34" t="s">
        <v>3384</v>
      </c>
      <c r="F262" s="34" t="s">
        <v>3385</v>
      </c>
      <c r="G262" s="35" t="s">
        <v>625</v>
      </c>
      <c r="H262" s="36" t="s">
        <v>3386</v>
      </c>
      <c r="I262" s="34" t="s">
        <v>3387</v>
      </c>
      <c r="J262" s="44" t="s">
        <v>2059</v>
      </c>
      <c r="K262" s="45" t="s">
        <v>3388</v>
      </c>
      <c r="L262" s="34" t="s">
        <v>2061</v>
      </c>
      <c r="M262" s="46" t="s">
        <v>2061</v>
      </c>
    </row>
    <row r="263" customFormat="false" ht="14.1" hidden="false" customHeight="true" outlineLevel="0" collapsed="false">
      <c r="A263" s="44" t="s">
        <v>3389</v>
      </c>
      <c r="B263" s="44" t="s">
        <v>3390</v>
      </c>
      <c r="C263" s="44" t="s">
        <v>2064</v>
      </c>
      <c r="E263" s="34" t="s">
        <v>3391</v>
      </c>
      <c r="F263" s="34" t="s">
        <v>2447</v>
      </c>
      <c r="G263" s="35" t="s">
        <v>626</v>
      </c>
      <c r="H263" s="36" t="s">
        <v>3392</v>
      </c>
      <c r="I263" s="34" t="s">
        <v>2222</v>
      </c>
      <c r="J263" s="44" t="s">
        <v>2069</v>
      </c>
      <c r="K263" s="45" t="s">
        <v>3393</v>
      </c>
      <c r="L263" s="34" t="s">
        <v>2061</v>
      </c>
      <c r="M263" s="46" t="s">
        <v>2061</v>
      </c>
    </row>
    <row r="264" customFormat="false" ht="14.1" hidden="false" customHeight="true" outlineLevel="0" collapsed="false">
      <c r="A264" s="44" t="s">
        <v>3394</v>
      </c>
      <c r="B264" s="44" t="s">
        <v>3395</v>
      </c>
      <c r="C264" s="44" t="s">
        <v>2064</v>
      </c>
      <c r="E264" s="34" t="s">
        <v>3391</v>
      </c>
      <c r="F264" s="34" t="s">
        <v>3396</v>
      </c>
      <c r="G264" s="35" t="s">
        <v>627</v>
      </c>
      <c r="H264" s="36" t="s">
        <v>3397</v>
      </c>
      <c r="I264" s="34" t="s">
        <v>3103</v>
      </c>
      <c r="J264" s="44" t="s">
        <v>2069</v>
      </c>
      <c r="K264" s="45" t="s">
        <v>3393</v>
      </c>
      <c r="L264" s="34" t="s">
        <v>2061</v>
      </c>
      <c r="M264" s="46" t="s">
        <v>23</v>
      </c>
    </row>
    <row r="265" customFormat="false" ht="14.1" hidden="false" customHeight="true" outlineLevel="0" collapsed="false">
      <c r="A265" s="44" t="s">
        <v>3398</v>
      </c>
      <c r="B265" s="44" t="s">
        <v>3399</v>
      </c>
      <c r="C265" s="44" t="s">
        <v>2054</v>
      </c>
      <c r="E265" s="34" t="s">
        <v>3400</v>
      </c>
      <c r="F265" s="34" t="s">
        <v>3401</v>
      </c>
      <c r="G265" s="35" t="s">
        <v>630</v>
      </c>
      <c r="H265" s="36" t="s">
        <v>3402</v>
      </c>
      <c r="I265" s="34" t="s">
        <v>3403</v>
      </c>
      <c r="J265" s="44" t="s">
        <v>2059</v>
      </c>
      <c r="K265" s="45" t="s">
        <v>3404</v>
      </c>
      <c r="L265" s="34" t="s">
        <v>2061</v>
      </c>
      <c r="M265" s="46" t="s">
        <v>23</v>
      </c>
    </row>
    <row r="266" customFormat="false" ht="14.1" hidden="false" customHeight="true" outlineLevel="0" collapsed="false">
      <c r="A266" s="44" t="s">
        <v>3405</v>
      </c>
      <c r="B266" s="44" t="s">
        <v>3406</v>
      </c>
      <c r="C266" s="44" t="s">
        <v>2054</v>
      </c>
      <c r="E266" s="34" t="s">
        <v>3407</v>
      </c>
      <c r="F266" s="34" t="s">
        <v>3408</v>
      </c>
      <c r="G266" s="35" t="s">
        <v>631</v>
      </c>
      <c r="H266" s="36" t="s">
        <v>3409</v>
      </c>
      <c r="I266" s="34" t="s">
        <v>2117</v>
      </c>
      <c r="J266" s="44" t="s">
        <v>2059</v>
      </c>
      <c r="K266" s="45" t="s">
        <v>3026</v>
      </c>
      <c r="L266" s="34" t="s">
        <v>2061</v>
      </c>
      <c r="M266" s="46" t="s">
        <v>2061</v>
      </c>
    </row>
    <row r="267" customFormat="false" ht="14.1" hidden="false" customHeight="true" outlineLevel="0" collapsed="false">
      <c r="A267" s="44" t="s">
        <v>3410</v>
      </c>
      <c r="B267" s="44" t="s">
        <v>3411</v>
      </c>
      <c r="C267" s="44" t="s">
        <v>2054</v>
      </c>
      <c r="E267" s="34" t="s">
        <v>3407</v>
      </c>
      <c r="F267" s="34" t="s">
        <v>3412</v>
      </c>
      <c r="G267" s="35" t="s">
        <v>632</v>
      </c>
      <c r="H267" s="36" t="s">
        <v>3413</v>
      </c>
      <c r="I267" s="34" t="s">
        <v>2117</v>
      </c>
      <c r="J267" s="44" t="s">
        <v>2059</v>
      </c>
      <c r="K267" s="45" t="s">
        <v>3026</v>
      </c>
      <c r="L267" s="34" t="s">
        <v>2061</v>
      </c>
      <c r="M267" s="46" t="s">
        <v>2061</v>
      </c>
    </row>
    <row r="268" customFormat="false" ht="14.1" hidden="false" customHeight="true" outlineLevel="0" collapsed="false">
      <c r="A268" s="44" t="s">
        <v>3414</v>
      </c>
      <c r="B268" s="44" t="s">
        <v>3415</v>
      </c>
      <c r="C268" s="44" t="s">
        <v>2054</v>
      </c>
      <c r="E268" s="34" t="s">
        <v>3416</v>
      </c>
      <c r="F268" s="34" t="s">
        <v>3417</v>
      </c>
      <c r="G268" s="35" t="s">
        <v>635</v>
      </c>
      <c r="H268" s="36" t="s">
        <v>3418</v>
      </c>
      <c r="I268" s="34" t="s">
        <v>3064</v>
      </c>
      <c r="J268" s="44" t="s">
        <v>2059</v>
      </c>
      <c r="K268" s="45" t="s">
        <v>3026</v>
      </c>
      <c r="L268" s="34" t="s">
        <v>2061</v>
      </c>
      <c r="M268" s="46" t="s">
        <v>2061</v>
      </c>
    </row>
    <row r="269" customFormat="false" ht="14.1" hidden="false" customHeight="true" outlineLevel="0" collapsed="false">
      <c r="A269" s="44" t="s">
        <v>3419</v>
      </c>
      <c r="B269" s="44" t="s">
        <v>3420</v>
      </c>
      <c r="C269" s="44" t="s">
        <v>2054</v>
      </c>
      <c r="E269" s="34" t="s">
        <v>3416</v>
      </c>
      <c r="F269" s="34" t="s">
        <v>3281</v>
      </c>
      <c r="G269" s="35" t="s">
        <v>636</v>
      </c>
      <c r="H269" s="36" t="s">
        <v>3421</v>
      </c>
      <c r="I269" s="34" t="s">
        <v>3422</v>
      </c>
      <c r="J269" s="44" t="s">
        <v>2059</v>
      </c>
      <c r="K269" s="45" t="s">
        <v>3026</v>
      </c>
      <c r="L269" s="34" t="s">
        <v>2061</v>
      </c>
      <c r="M269" s="46" t="s">
        <v>23</v>
      </c>
    </row>
    <row r="270" customFormat="false" ht="14.1" hidden="false" customHeight="true" outlineLevel="0" collapsed="false">
      <c r="A270" s="44" t="s">
        <v>3423</v>
      </c>
      <c r="B270" s="44" t="s">
        <v>3424</v>
      </c>
      <c r="C270" s="44" t="s">
        <v>2054</v>
      </c>
      <c r="E270" s="34" t="s">
        <v>3416</v>
      </c>
      <c r="F270" s="34" t="s">
        <v>3425</v>
      </c>
      <c r="G270" s="35" t="s">
        <v>634</v>
      </c>
      <c r="H270" s="36" t="s">
        <v>3426</v>
      </c>
      <c r="I270" s="34" t="s">
        <v>3427</v>
      </c>
      <c r="J270" s="44" t="s">
        <v>2059</v>
      </c>
      <c r="K270" s="45" t="s">
        <v>3026</v>
      </c>
      <c r="L270" s="34" t="s">
        <v>2061</v>
      </c>
      <c r="M270" s="46" t="s">
        <v>2061</v>
      </c>
    </row>
    <row r="271" customFormat="false" ht="14.1" hidden="false" customHeight="true" outlineLevel="0" collapsed="false">
      <c r="A271" s="44" t="s">
        <v>3428</v>
      </c>
      <c r="B271" s="44" t="s">
        <v>3429</v>
      </c>
      <c r="C271" s="44" t="s">
        <v>2054</v>
      </c>
      <c r="E271" s="34" t="s">
        <v>3416</v>
      </c>
      <c r="F271" s="34" t="s">
        <v>3430</v>
      </c>
      <c r="G271" s="35" t="s">
        <v>637</v>
      </c>
      <c r="H271" s="36" t="s">
        <v>3431</v>
      </c>
      <c r="I271" s="34" t="s">
        <v>3432</v>
      </c>
      <c r="J271" s="44" t="s">
        <v>2059</v>
      </c>
      <c r="K271" s="45" t="s">
        <v>3026</v>
      </c>
      <c r="L271" s="34" t="s">
        <v>2061</v>
      </c>
      <c r="M271" s="46" t="s">
        <v>2061</v>
      </c>
    </row>
    <row r="272" customFormat="false" ht="14.1" hidden="false" customHeight="true" outlineLevel="0" collapsed="false">
      <c r="A272" s="44" t="s">
        <v>3433</v>
      </c>
      <c r="B272" s="44" t="s">
        <v>3434</v>
      </c>
      <c r="C272" s="44" t="s">
        <v>2054</v>
      </c>
      <c r="E272" s="34" t="s">
        <v>3416</v>
      </c>
      <c r="F272" s="34" t="s">
        <v>3435</v>
      </c>
      <c r="G272" s="35" t="s">
        <v>639</v>
      </c>
      <c r="H272" s="36" t="s">
        <v>3436</v>
      </c>
      <c r="I272" s="34" t="s">
        <v>3437</v>
      </c>
      <c r="J272" s="44" t="s">
        <v>2059</v>
      </c>
      <c r="K272" s="45" t="s">
        <v>3026</v>
      </c>
      <c r="L272" s="34" t="s">
        <v>2061</v>
      </c>
      <c r="M272" s="46" t="s">
        <v>23</v>
      </c>
    </row>
    <row r="273" customFormat="false" ht="14.1" hidden="false" customHeight="true" outlineLevel="0" collapsed="false">
      <c r="A273" s="44" t="s">
        <v>3438</v>
      </c>
      <c r="B273" s="44" t="s">
        <v>3439</v>
      </c>
      <c r="C273" s="44" t="s">
        <v>2054</v>
      </c>
      <c r="E273" s="34" t="s">
        <v>3416</v>
      </c>
      <c r="F273" s="34" t="s">
        <v>3440</v>
      </c>
      <c r="G273" s="35" t="s">
        <v>640</v>
      </c>
      <c r="H273" s="36" t="s">
        <v>3441</v>
      </c>
      <c r="I273" s="34" t="s">
        <v>3442</v>
      </c>
      <c r="J273" s="44" t="s">
        <v>2059</v>
      </c>
      <c r="K273" s="45" t="s">
        <v>3026</v>
      </c>
      <c r="L273" s="34" t="s">
        <v>2061</v>
      </c>
      <c r="M273" s="46" t="s">
        <v>23</v>
      </c>
    </row>
    <row r="274" customFormat="false" ht="14.1" hidden="false" customHeight="true" outlineLevel="0" collapsed="false">
      <c r="A274" s="44" t="s">
        <v>3443</v>
      </c>
      <c r="B274" s="44" t="s">
        <v>2124</v>
      </c>
      <c r="C274" s="44" t="s">
        <v>2054</v>
      </c>
      <c r="E274" s="34" t="s">
        <v>3416</v>
      </c>
      <c r="F274" s="34" t="s">
        <v>3444</v>
      </c>
      <c r="G274" s="35" t="s">
        <v>644</v>
      </c>
      <c r="H274" s="36" t="s">
        <v>3445</v>
      </c>
      <c r="I274" s="0" t="s">
        <v>3446</v>
      </c>
      <c r="J274" s="44" t="s">
        <v>2059</v>
      </c>
      <c r="K274" s="45" t="s">
        <v>3026</v>
      </c>
      <c r="L274" s="34" t="s">
        <v>2061</v>
      </c>
      <c r="M274" s="46" t="s">
        <v>23</v>
      </c>
    </row>
    <row r="275" customFormat="false" ht="14.1" hidden="false" customHeight="true" outlineLevel="0" collapsed="false">
      <c r="A275" s="44" t="s">
        <v>3447</v>
      </c>
      <c r="B275" s="44" t="s">
        <v>3448</v>
      </c>
      <c r="C275" s="44" t="s">
        <v>2054</v>
      </c>
      <c r="E275" s="34" t="s">
        <v>3416</v>
      </c>
      <c r="F275" s="34" t="s">
        <v>3449</v>
      </c>
      <c r="G275" s="35" t="s">
        <v>645</v>
      </c>
      <c r="H275" s="36" t="s">
        <v>3450</v>
      </c>
      <c r="I275" s="34" t="s">
        <v>2854</v>
      </c>
      <c r="J275" s="44" t="s">
        <v>2059</v>
      </c>
      <c r="K275" s="45" t="s">
        <v>3026</v>
      </c>
      <c r="L275" s="34" t="s">
        <v>2061</v>
      </c>
      <c r="M275" s="46" t="s">
        <v>23</v>
      </c>
    </row>
    <row r="276" customFormat="false" ht="14.1" hidden="false" customHeight="true" outlineLevel="0" collapsed="false">
      <c r="A276" s="44" t="s">
        <v>3451</v>
      </c>
      <c r="B276" s="44" t="s">
        <v>3452</v>
      </c>
      <c r="C276" s="44" t="s">
        <v>2054</v>
      </c>
      <c r="E276" s="34" t="s">
        <v>3416</v>
      </c>
      <c r="F276" s="34" t="s">
        <v>3453</v>
      </c>
      <c r="G276" s="35" t="s">
        <v>646</v>
      </c>
      <c r="H276" s="36" t="s">
        <v>3445</v>
      </c>
      <c r="I276" s="0" t="s">
        <v>3446</v>
      </c>
      <c r="J276" s="44" t="s">
        <v>2059</v>
      </c>
      <c r="K276" s="45" t="s">
        <v>3026</v>
      </c>
      <c r="L276" s="34" t="s">
        <v>2061</v>
      </c>
      <c r="M276" s="46" t="s">
        <v>23</v>
      </c>
    </row>
    <row r="277" customFormat="false" ht="14.1" hidden="false" customHeight="true" outlineLevel="0" collapsed="false">
      <c r="A277" s="44" t="s">
        <v>3454</v>
      </c>
      <c r="B277" s="44" t="s">
        <v>3455</v>
      </c>
      <c r="C277" s="44" t="s">
        <v>2064</v>
      </c>
      <c r="E277" s="34" t="s">
        <v>3456</v>
      </c>
      <c r="F277" s="34" t="s">
        <v>3457</v>
      </c>
      <c r="G277" s="35" t="s">
        <v>629</v>
      </c>
      <c r="H277" s="36" t="s">
        <v>3458</v>
      </c>
      <c r="I277" s="34" t="s">
        <v>3459</v>
      </c>
      <c r="J277" s="44" t="s">
        <v>2069</v>
      </c>
      <c r="K277" s="45" t="s">
        <v>3393</v>
      </c>
      <c r="L277" s="34" t="s">
        <v>2061</v>
      </c>
      <c r="M277" s="46" t="s">
        <v>2061</v>
      </c>
    </row>
    <row r="278" customFormat="false" ht="14.1" hidden="false" customHeight="true" outlineLevel="0" collapsed="false">
      <c r="A278" s="44" t="s">
        <v>3460</v>
      </c>
      <c r="B278" s="44" t="s">
        <v>3461</v>
      </c>
      <c r="C278" s="44" t="s">
        <v>2054</v>
      </c>
      <c r="E278" s="34" t="s">
        <v>3462</v>
      </c>
      <c r="F278" s="34" t="s">
        <v>3463</v>
      </c>
      <c r="G278" s="35" t="s">
        <v>65</v>
      </c>
      <c r="H278" s="36" t="s">
        <v>3464</v>
      </c>
      <c r="I278" s="34" t="s">
        <v>3465</v>
      </c>
      <c r="J278" s="44" t="s">
        <v>2059</v>
      </c>
      <c r="K278" s="45" t="s">
        <v>2112</v>
      </c>
      <c r="L278" s="34" t="s">
        <v>2061</v>
      </c>
      <c r="M278" s="46" t="s">
        <v>2061</v>
      </c>
    </row>
    <row r="279" customFormat="false" ht="14.1" hidden="false" customHeight="true" outlineLevel="0" collapsed="false">
      <c r="A279" s="44" t="s">
        <v>3466</v>
      </c>
      <c r="B279" s="44" t="s">
        <v>3467</v>
      </c>
      <c r="C279" s="44" t="s">
        <v>2054</v>
      </c>
      <c r="E279" s="34" t="s">
        <v>3462</v>
      </c>
      <c r="F279" s="34" t="s">
        <v>3468</v>
      </c>
      <c r="G279" s="35" t="s">
        <v>97</v>
      </c>
      <c r="H279" s="36" t="s">
        <v>3469</v>
      </c>
      <c r="I279" s="34" t="s">
        <v>3470</v>
      </c>
      <c r="J279" s="44" t="s">
        <v>2059</v>
      </c>
      <c r="K279" s="45" t="s">
        <v>2112</v>
      </c>
      <c r="L279" s="34" t="s">
        <v>2061</v>
      </c>
      <c r="M279" s="46" t="s">
        <v>2061</v>
      </c>
    </row>
    <row r="280" customFormat="false" ht="14.1" hidden="false" customHeight="true" outlineLevel="0" collapsed="false">
      <c r="A280" s="44" t="s">
        <v>3471</v>
      </c>
      <c r="B280" s="44" t="s">
        <v>3472</v>
      </c>
      <c r="C280" s="44" t="s">
        <v>2054</v>
      </c>
      <c r="E280" s="34" t="s">
        <v>3462</v>
      </c>
      <c r="F280" s="34" t="s">
        <v>3473</v>
      </c>
      <c r="G280" s="35" t="s">
        <v>107</v>
      </c>
      <c r="H280" s="36" t="s">
        <v>3474</v>
      </c>
      <c r="I280" s="34" t="s">
        <v>3475</v>
      </c>
      <c r="J280" s="44" t="s">
        <v>2059</v>
      </c>
      <c r="K280" s="45" t="s">
        <v>2112</v>
      </c>
      <c r="L280" s="34" t="s">
        <v>2061</v>
      </c>
      <c r="M280" s="46" t="s">
        <v>23</v>
      </c>
    </row>
    <row r="281" customFormat="false" ht="14.1" hidden="false" customHeight="true" outlineLevel="0" collapsed="false">
      <c r="A281" s="44" t="s">
        <v>3476</v>
      </c>
      <c r="B281" s="44" t="s">
        <v>3477</v>
      </c>
      <c r="C281" s="44" t="s">
        <v>2054</v>
      </c>
      <c r="E281" s="34" t="s">
        <v>3462</v>
      </c>
      <c r="F281" s="34" t="s">
        <v>3478</v>
      </c>
      <c r="G281" s="35" t="s">
        <v>115</v>
      </c>
      <c r="H281" s="36" t="s">
        <v>3479</v>
      </c>
      <c r="I281" s="34" t="s">
        <v>3480</v>
      </c>
      <c r="J281" s="44" t="s">
        <v>2059</v>
      </c>
      <c r="K281" s="45" t="s">
        <v>2112</v>
      </c>
      <c r="L281" s="34" t="s">
        <v>2061</v>
      </c>
      <c r="M281" s="46" t="s">
        <v>2061</v>
      </c>
    </row>
    <row r="282" customFormat="false" ht="14.1" hidden="false" customHeight="true" outlineLevel="0" collapsed="false">
      <c r="A282" s="44" t="s">
        <v>3481</v>
      </c>
      <c r="B282" s="44" t="s">
        <v>3482</v>
      </c>
      <c r="C282" s="44" t="s">
        <v>2054</v>
      </c>
      <c r="E282" s="34" t="s">
        <v>3462</v>
      </c>
      <c r="F282" s="34" t="s">
        <v>3483</v>
      </c>
      <c r="G282" s="35" t="s">
        <v>653</v>
      </c>
      <c r="H282" s="36" t="s">
        <v>3484</v>
      </c>
      <c r="I282" s="34" t="s">
        <v>3485</v>
      </c>
      <c r="J282" s="44" t="s">
        <v>2059</v>
      </c>
      <c r="K282" s="45" t="s">
        <v>2112</v>
      </c>
      <c r="L282" s="34" t="s">
        <v>2061</v>
      </c>
      <c r="M282" s="46" t="s">
        <v>2061</v>
      </c>
    </row>
    <row r="283" customFormat="false" ht="14.1" hidden="false" customHeight="true" outlineLevel="0" collapsed="false">
      <c r="A283" s="44" t="s">
        <v>3486</v>
      </c>
      <c r="B283" s="44" t="s">
        <v>3482</v>
      </c>
      <c r="C283" s="44" t="s">
        <v>2054</v>
      </c>
      <c r="E283" s="34" t="s">
        <v>3462</v>
      </c>
      <c r="F283" s="34" t="s">
        <v>3483</v>
      </c>
      <c r="G283" s="35" t="s">
        <v>653</v>
      </c>
      <c r="H283" s="36" t="s">
        <v>3484</v>
      </c>
      <c r="I283" s="34" t="s">
        <v>3487</v>
      </c>
      <c r="J283" s="44" t="s">
        <v>2059</v>
      </c>
      <c r="K283" s="45" t="s">
        <v>2112</v>
      </c>
      <c r="L283" s="34" t="s">
        <v>2061</v>
      </c>
      <c r="M283" s="46" t="s">
        <v>2061</v>
      </c>
    </row>
    <row r="284" customFormat="false" ht="14.1" hidden="false" customHeight="true" outlineLevel="0" collapsed="false">
      <c r="A284" s="44" t="s">
        <v>3488</v>
      </c>
      <c r="B284" s="44" t="s">
        <v>3489</v>
      </c>
      <c r="C284" s="44" t="s">
        <v>2054</v>
      </c>
      <c r="E284" s="34" t="s">
        <v>3462</v>
      </c>
      <c r="F284" s="34" t="s">
        <v>3490</v>
      </c>
      <c r="G284" s="35" t="s">
        <v>126</v>
      </c>
      <c r="H284" s="36" t="s">
        <v>3491</v>
      </c>
      <c r="I284" s="34" t="s">
        <v>3492</v>
      </c>
      <c r="J284" s="44" t="s">
        <v>2059</v>
      </c>
      <c r="K284" s="45" t="s">
        <v>2112</v>
      </c>
      <c r="L284" s="34" t="s">
        <v>2061</v>
      </c>
      <c r="M284" s="46" t="s">
        <v>23</v>
      </c>
    </row>
    <row r="285" customFormat="false" ht="14.1" hidden="false" customHeight="true" outlineLevel="0" collapsed="false">
      <c r="A285" s="44" t="s">
        <v>3493</v>
      </c>
      <c r="B285" s="44" t="s">
        <v>3494</v>
      </c>
      <c r="C285" s="44" t="s">
        <v>2064</v>
      </c>
      <c r="E285" s="34" t="s">
        <v>3495</v>
      </c>
      <c r="F285" s="34" t="s">
        <v>3496</v>
      </c>
      <c r="G285" s="35" t="s">
        <v>659</v>
      </c>
      <c r="H285" s="36" t="s">
        <v>3497</v>
      </c>
      <c r="I285" s="34" t="s">
        <v>2163</v>
      </c>
      <c r="J285" s="44" t="s">
        <v>2069</v>
      </c>
      <c r="K285" s="45" t="s">
        <v>2295</v>
      </c>
      <c r="L285" s="34" t="s">
        <v>2061</v>
      </c>
      <c r="M285" s="46" t="s">
        <v>2061</v>
      </c>
    </row>
    <row r="286" customFormat="false" ht="14.1" hidden="false" customHeight="true" outlineLevel="0" collapsed="false">
      <c r="A286" s="44" t="s">
        <v>3498</v>
      </c>
      <c r="B286" s="44" t="s">
        <v>3499</v>
      </c>
      <c r="C286" s="44" t="s">
        <v>2064</v>
      </c>
      <c r="E286" s="34" t="s">
        <v>3500</v>
      </c>
      <c r="F286" s="34" t="s">
        <v>3501</v>
      </c>
      <c r="G286" s="35" t="s">
        <v>664</v>
      </c>
      <c r="H286" s="36" t="s">
        <v>3502</v>
      </c>
      <c r="I286" s="34" t="s">
        <v>3503</v>
      </c>
      <c r="J286" s="44" t="s">
        <v>2069</v>
      </c>
      <c r="K286" s="45" t="s">
        <v>3504</v>
      </c>
      <c r="L286" s="34" t="s">
        <v>2061</v>
      </c>
      <c r="M286" s="46" t="s">
        <v>2061</v>
      </c>
    </row>
    <row r="287" customFormat="false" ht="14.1" hidden="false" customHeight="true" outlineLevel="0" collapsed="false">
      <c r="A287" s="44" t="s">
        <v>3505</v>
      </c>
      <c r="B287" s="44" t="s">
        <v>3506</v>
      </c>
      <c r="C287" s="44" t="s">
        <v>2054</v>
      </c>
      <c r="E287" s="34" t="s">
        <v>3507</v>
      </c>
      <c r="F287" s="34" t="s">
        <v>2180</v>
      </c>
      <c r="G287" s="35" t="s">
        <v>665</v>
      </c>
      <c r="H287" s="36" t="s">
        <v>3508</v>
      </c>
      <c r="I287" s="34" t="s">
        <v>3287</v>
      </c>
      <c r="J287" s="44" t="s">
        <v>2059</v>
      </c>
      <c r="K287" s="45" t="s">
        <v>3509</v>
      </c>
      <c r="L287" s="34" t="s">
        <v>2061</v>
      </c>
      <c r="M287" s="46" t="s">
        <v>23</v>
      </c>
    </row>
    <row r="288" customFormat="false" ht="14.1" hidden="false" customHeight="true" outlineLevel="0" collapsed="false">
      <c r="A288" s="44" t="s">
        <v>3510</v>
      </c>
      <c r="B288" s="44" t="s">
        <v>3511</v>
      </c>
      <c r="C288" s="44" t="s">
        <v>2054</v>
      </c>
      <c r="E288" s="34" t="s">
        <v>3507</v>
      </c>
      <c r="F288" s="34" t="s">
        <v>3512</v>
      </c>
      <c r="G288" s="35" t="s">
        <v>666</v>
      </c>
      <c r="H288" s="36" t="s">
        <v>3513</v>
      </c>
      <c r="I288" s="34" t="s">
        <v>2182</v>
      </c>
      <c r="J288" s="44" t="s">
        <v>2059</v>
      </c>
      <c r="K288" s="45" t="s">
        <v>3509</v>
      </c>
      <c r="L288" s="34" t="s">
        <v>2061</v>
      </c>
      <c r="M288" s="46" t="s">
        <v>23</v>
      </c>
    </row>
    <row r="289" customFormat="false" ht="14.1" hidden="false" customHeight="true" outlineLevel="0" collapsed="false">
      <c r="A289" s="44" t="s">
        <v>3514</v>
      </c>
      <c r="B289" s="44" t="s">
        <v>3515</v>
      </c>
      <c r="C289" s="44" t="s">
        <v>2054</v>
      </c>
      <c r="E289" s="34" t="s">
        <v>3507</v>
      </c>
      <c r="F289" s="34" t="s">
        <v>3516</v>
      </c>
      <c r="G289" s="35" t="s">
        <v>669</v>
      </c>
      <c r="H289" s="36" t="s">
        <v>3517</v>
      </c>
      <c r="I289" s="34" t="s">
        <v>3518</v>
      </c>
      <c r="J289" s="44" t="s">
        <v>2059</v>
      </c>
      <c r="K289" s="45" t="s">
        <v>3509</v>
      </c>
      <c r="L289" s="34" t="s">
        <v>2061</v>
      </c>
      <c r="M289" s="46" t="s">
        <v>23</v>
      </c>
    </row>
    <row r="290" customFormat="false" ht="14.1" hidden="false" customHeight="true" outlineLevel="0" collapsed="false">
      <c r="A290" s="44" t="s">
        <v>3519</v>
      </c>
      <c r="B290" s="44" t="s">
        <v>3520</v>
      </c>
      <c r="C290" s="44" t="s">
        <v>2054</v>
      </c>
      <c r="E290" s="34" t="s">
        <v>3507</v>
      </c>
      <c r="F290" s="34" t="s">
        <v>3521</v>
      </c>
      <c r="G290" s="35" t="s">
        <v>670</v>
      </c>
      <c r="H290" s="36" t="s">
        <v>3522</v>
      </c>
      <c r="I290" s="34" t="s">
        <v>2182</v>
      </c>
      <c r="J290" s="44" t="s">
        <v>2059</v>
      </c>
      <c r="K290" s="45" t="s">
        <v>3509</v>
      </c>
      <c r="L290" s="34" t="s">
        <v>2061</v>
      </c>
      <c r="M290" s="46" t="s">
        <v>2061</v>
      </c>
    </row>
    <row r="291" customFormat="false" ht="14.1" hidden="false" customHeight="true" outlineLevel="0" collapsed="false">
      <c r="A291" s="44" t="s">
        <v>3523</v>
      </c>
      <c r="B291" s="44" t="s">
        <v>3524</v>
      </c>
      <c r="C291" s="44" t="s">
        <v>2054</v>
      </c>
      <c r="E291" s="34" t="s">
        <v>3507</v>
      </c>
      <c r="F291" s="34" t="s">
        <v>3525</v>
      </c>
      <c r="G291" s="35" t="s">
        <v>671</v>
      </c>
      <c r="H291" s="36" t="s">
        <v>3526</v>
      </c>
      <c r="I291" s="34" t="s">
        <v>2182</v>
      </c>
      <c r="J291" s="44" t="s">
        <v>2059</v>
      </c>
      <c r="K291" s="45" t="s">
        <v>3509</v>
      </c>
      <c r="L291" s="34" t="s">
        <v>2061</v>
      </c>
      <c r="M291" s="46" t="s">
        <v>2061</v>
      </c>
    </row>
    <row r="292" customFormat="false" ht="14.1" hidden="false" customHeight="true" outlineLevel="0" collapsed="false">
      <c r="A292" s="44" t="s">
        <v>3527</v>
      </c>
      <c r="B292" s="44" t="s">
        <v>3528</v>
      </c>
      <c r="C292" s="44" t="s">
        <v>2054</v>
      </c>
      <c r="E292" s="34" t="s">
        <v>3529</v>
      </c>
      <c r="F292" s="34" t="s">
        <v>3530</v>
      </c>
      <c r="G292" s="35" t="s">
        <v>564</v>
      </c>
      <c r="H292" s="36" t="s">
        <v>3531</v>
      </c>
      <c r="I292" s="34" t="s">
        <v>3532</v>
      </c>
      <c r="J292" s="44" t="s">
        <v>2059</v>
      </c>
      <c r="K292" s="45" t="s">
        <v>3533</v>
      </c>
      <c r="L292" s="34" t="s">
        <v>2061</v>
      </c>
      <c r="M292" s="46" t="s">
        <v>2061</v>
      </c>
    </row>
    <row r="293" customFormat="false" ht="14.1" hidden="false" customHeight="true" outlineLevel="0" collapsed="false">
      <c r="A293" s="44" t="s">
        <v>3534</v>
      </c>
      <c r="B293" s="44" t="s">
        <v>3535</v>
      </c>
      <c r="C293" s="44" t="s">
        <v>2054</v>
      </c>
      <c r="E293" s="34" t="s">
        <v>3536</v>
      </c>
      <c r="F293" s="34" t="s">
        <v>3537</v>
      </c>
      <c r="G293" s="35" t="s">
        <v>673</v>
      </c>
      <c r="H293" s="36" t="s">
        <v>3538</v>
      </c>
      <c r="I293" s="34" t="s">
        <v>3539</v>
      </c>
      <c r="J293" s="44" t="s">
        <v>2059</v>
      </c>
      <c r="K293" s="45" t="s">
        <v>2301</v>
      </c>
      <c r="L293" s="34" t="s">
        <v>2061</v>
      </c>
      <c r="M293" s="46" t="s">
        <v>2061</v>
      </c>
    </row>
    <row r="294" customFormat="false" ht="14.1" hidden="false" customHeight="true" outlineLevel="0" collapsed="false">
      <c r="A294" s="44" t="s">
        <v>3540</v>
      </c>
      <c r="B294" s="44" t="s">
        <v>3541</v>
      </c>
      <c r="C294" s="44" t="s">
        <v>2054</v>
      </c>
      <c r="E294" s="34" t="s">
        <v>3536</v>
      </c>
      <c r="F294" s="34" t="s">
        <v>3542</v>
      </c>
      <c r="G294" s="35" t="s">
        <v>674</v>
      </c>
      <c r="H294" s="36" t="s">
        <v>3543</v>
      </c>
      <c r="I294" s="34" t="s">
        <v>2058</v>
      </c>
      <c r="J294" s="44" t="s">
        <v>2059</v>
      </c>
      <c r="K294" s="45" t="s">
        <v>2301</v>
      </c>
      <c r="L294" s="34" t="s">
        <v>2061</v>
      </c>
      <c r="M294" s="46" t="s">
        <v>23</v>
      </c>
    </row>
    <row r="295" customFormat="false" ht="14.1" hidden="false" customHeight="true" outlineLevel="0" collapsed="false">
      <c r="A295" s="44" t="s">
        <v>3544</v>
      </c>
      <c r="B295" s="44" t="s">
        <v>3545</v>
      </c>
      <c r="C295" s="44" t="s">
        <v>2054</v>
      </c>
      <c r="E295" s="34" t="s">
        <v>3536</v>
      </c>
      <c r="F295" s="34" t="s">
        <v>3546</v>
      </c>
      <c r="G295" s="35" t="s">
        <v>675</v>
      </c>
      <c r="H295" s="36" t="s">
        <v>3547</v>
      </c>
      <c r="I295" s="34" t="s">
        <v>2144</v>
      </c>
      <c r="J295" s="44" t="s">
        <v>2059</v>
      </c>
      <c r="K295" s="45" t="s">
        <v>2301</v>
      </c>
      <c r="L295" s="34" t="s">
        <v>2061</v>
      </c>
      <c r="M295" s="46" t="s">
        <v>2061</v>
      </c>
    </row>
    <row r="296" customFormat="false" ht="14.1" hidden="false" customHeight="true" outlineLevel="0" collapsed="false">
      <c r="A296" s="44" t="s">
        <v>3548</v>
      </c>
      <c r="B296" s="44" t="s">
        <v>3549</v>
      </c>
      <c r="C296" s="44" t="s">
        <v>2054</v>
      </c>
      <c r="E296" s="34" t="s">
        <v>3550</v>
      </c>
      <c r="F296" s="34" t="s">
        <v>3551</v>
      </c>
      <c r="G296" s="35" t="s">
        <v>676</v>
      </c>
      <c r="H296" s="36" t="s">
        <v>3552</v>
      </c>
      <c r="I296" s="34" t="s">
        <v>3442</v>
      </c>
      <c r="J296" s="44" t="s">
        <v>2059</v>
      </c>
      <c r="K296" s="45" t="s">
        <v>3553</v>
      </c>
      <c r="L296" s="34" t="s">
        <v>2061</v>
      </c>
      <c r="M296" s="46" t="s">
        <v>23</v>
      </c>
    </row>
    <row r="297" customFormat="false" ht="14.1" hidden="false" customHeight="true" outlineLevel="0" collapsed="false">
      <c r="A297" s="44" t="s">
        <v>3554</v>
      </c>
      <c r="B297" s="44"/>
      <c r="C297" s="44" t="s">
        <v>2054</v>
      </c>
      <c r="E297" s="34" t="s">
        <v>3550</v>
      </c>
      <c r="F297" s="34" t="s">
        <v>3555</v>
      </c>
      <c r="G297" s="35" t="s">
        <v>677</v>
      </c>
      <c r="H297" s="36" t="s">
        <v>2207</v>
      </c>
      <c r="I297" s="34" t="s">
        <v>2578</v>
      </c>
      <c r="J297" s="44" t="s">
        <v>2059</v>
      </c>
      <c r="K297" s="45" t="s">
        <v>3553</v>
      </c>
      <c r="L297" s="34" t="s">
        <v>2061</v>
      </c>
      <c r="M297" s="46" t="s">
        <v>2061</v>
      </c>
    </row>
    <row r="298" customFormat="false" ht="14.1" hidden="false" customHeight="true" outlineLevel="0" collapsed="false">
      <c r="A298" s="44" t="s">
        <v>3556</v>
      </c>
      <c r="B298" s="44" t="s">
        <v>3557</v>
      </c>
      <c r="C298" s="44" t="s">
        <v>2054</v>
      </c>
      <c r="E298" s="34" t="s">
        <v>3550</v>
      </c>
      <c r="F298" s="34" t="s">
        <v>3558</v>
      </c>
      <c r="G298" s="35" t="s">
        <v>678</v>
      </c>
      <c r="H298" s="36" t="s">
        <v>3559</v>
      </c>
      <c r="I298" s="34" t="s">
        <v>3560</v>
      </c>
      <c r="J298" s="44" t="s">
        <v>2059</v>
      </c>
      <c r="K298" s="45" t="s">
        <v>3553</v>
      </c>
      <c r="L298" s="34" t="s">
        <v>2061</v>
      </c>
      <c r="M298" s="46" t="s">
        <v>2061</v>
      </c>
    </row>
    <row r="299" customFormat="false" ht="14.1" hidden="false" customHeight="true" outlineLevel="0" collapsed="false">
      <c r="A299" s="44" t="s">
        <v>3561</v>
      </c>
      <c r="B299" s="44" t="s">
        <v>3562</v>
      </c>
      <c r="C299" s="44" t="s">
        <v>2054</v>
      </c>
      <c r="E299" s="34" t="s">
        <v>3550</v>
      </c>
      <c r="F299" s="34" t="s">
        <v>3563</v>
      </c>
      <c r="G299" s="35" t="s">
        <v>679</v>
      </c>
      <c r="H299" s="36" t="s">
        <v>3564</v>
      </c>
      <c r="I299" s="34" t="s">
        <v>3565</v>
      </c>
      <c r="J299" s="44" t="s">
        <v>2059</v>
      </c>
      <c r="K299" s="45" t="s">
        <v>3553</v>
      </c>
      <c r="L299" s="34" t="s">
        <v>2061</v>
      </c>
      <c r="M299" s="46" t="s">
        <v>2061</v>
      </c>
    </row>
    <row r="300" customFormat="false" ht="14.1" hidden="false" customHeight="true" outlineLevel="0" collapsed="false">
      <c r="A300" s="44" t="s">
        <v>3566</v>
      </c>
      <c r="B300" s="44" t="s">
        <v>3567</v>
      </c>
      <c r="C300" s="44" t="s">
        <v>2054</v>
      </c>
      <c r="E300" s="34" t="s">
        <v>3550</v>
      </c>
      <c r="F300" s="34" t="s">
        <v>3563</v>
      </c>
      <c r="G300" s="35" t="s">
        <v>679</v>
      </c>
      <c r="H300" s="36" t="s">
        <v>3564</v>
      </c>
      <c r="I300" s="34" t="s">
        <v>3568</v>
      </c>
      <c r="J300" s="44" t="s">
        <v>2059</v>
      </c>
      <c r="K300" s="45" t="s">
        <v>3553</v>
      </c>
      <c r="L300" s="34" t="s">
        <v>2061</v>
      </c>
      <c r="M300" s="46" t="s">
        <v>2061</v>
      </c>
    </row>
    <row r="301" customFormat="false" ht="14.1" hidden="false" customHeight="true" outlineLevel="0" collapsed="false">
      <c r="A301" s="44" t="s">
        <v>3569</v>
      </c>
      <c r="B301" s="44" t="s">
        <v>3570</v>
      </c>
      <c r="C301" s="44" t="s">
        <v>2054</v>
      </c>
      <c r="E301" s="34" t="s">
        <v>3550</v>
      </c>
      <c r="F301" s="34" t="s">
        <v>3571</v>
      </c>
      <c r="G301" s="35" t="s">
        <v>682</v>
      </c>
      <c r="H301" s="36" t="s">
        <v>3572</v>
      </c>
      <c r="I301" s="34" t="s">
        <v>3573</v>
      </c>
      <c r="J301" s="44" t="s">
        <v>2059</v>
      </c>
      <c r="K301" s="45" t="s">
        <v>3553</v>
      </c>
      <c r="L301" s="34" t="s">
        <v>2061</v>
      </c>
      <c r="M301" s="46" t="s">
        <v>23</v>
      </c>
    </row>
    <row r="302" customFormat="false" ht="14.1" hidden="false" customHeight="true" outlineLevel="0" collapsed="false">
      <c r="A302" s="44" t="s">
        <v>3574</v>
      </c>
      <c r="B302" s="44" t="s">
        <v>3575</v>
      </c>
      <c r="C302" s="44" t="s">
        <v>2054</v>
      </c>
      <c r="E302" s="34" t="s">
        <v>3550</v>
      </c>
      <c r="F302" s="34" t="s">
        <v>3576</v>
      </c>
      <c r="G302" s="35" t="s">
        <v>683</v>
      </c>
      <c r="H302" s="36" t="s">
        <v>2207</v>
      </c>
      <c r="I302" s="34" t="s">
        <v>2525</v>
      </c>
      <c r="J302" s="44" t="s">
        <v>2059</v>
      </c>
      <c r="K302" s="45" t="s">
        <v>3553</v>
      </c>
      <c r="L302" s="34" t="s">
        <v>2061</v>
      </c>
      <c r="M302" s="46" t="s">
        <v>2061</v>
      </c>
    </row>
    <row r="303" customFormat="false" ht="14.1" hidden="false" customHeight="true" outlineLevel="0" collapsed="false">
      <c r="A303" s="44" t="s">
        <v>3577</v>
      </c>
      <c r="B303" s="44" t="s">
        <v>3578</v>
      </c>
      <c r="C303" s="44" t="s">
        <v>2054</v>
      </c>
      <c r="E303" s="34" t="s">
        <v>3550</v>
      </c>
      <c r="F303" s="34" t="s">
        <v>2821</v>
      </c>
      <c r="G303" s="35" t="s">
        <v>684</v>
      </c>
      <c r="H303" s="36" t="s">
        <v>3579</v>
      </c>
      <c r="I303" s="34" t="s">
        <v>3580</v>
      </c>
      <c r="J303" s="44" t="s">
        <v>2059</v>
      </c>
      <c r="K303" s="45" t="s">
        <v>3553</v>
      </c>
      <c r="L303" s="34" t="s">
        <v>2061</v>
      </c>
      <c r="M303" s="46" t="s">
        <v>2061</v>
      </c>
    </row>
    <row r="304" customFormat="false" ht="14.1" hidden="false" customHeight="true" outlineLevel="0" collapsed="false">
      <c r="A304" s="44" t="s">
        <v>3581</v>
      </c>
      <c r="B304" s="44" t="s">
        <v>3582</v>
      </c>
      <c r="C304" s="44" t="s">
        <v>2054</v>
      </c>
      <c r="E304" s="34" t="s">
        <v>3583</v>
      </c>
      <c r="F304" s="34" t="s">
        <v>3584</v>
      </c>
      <c r="G304" s="35" t="s">
        <v>685</v>
      </c>
      <c r="H304" s="36" t="s">
        <v>3585</v>
      </c>
      <c r="I304" s="34" t="s">
        <v>3586</v>
      </c>
      <c r="J304" s="44" t="s">
        <v>2059</v>
      </c>
      <c r="K304" s="45" t="s">
        <v>3047</v>
      </c>
      <c r="L304" s="34" t="s">
        <v>2061</v>
      </c>
      <c r="M304" s="46" t="s">
        <v>23</v>
      </c>
    </row>
    <row r="305" customFormat="false" ht="14.1" hidden="false" customHeight="true" outlineLevel="0" collapsed="false">
      <c r="A305" s="44" t="s">
        <v>3587</v>
      </c>
      <c r="B305" s="44" t="s">
        <v>3588</v>
      </c>
      <c r="C305" s="44" t="s">
        <v>2064</v>
      </c>
      <c r="E305" s="34" t="s">
        <v>3589</v>
      </c>
      <c r="F305" s="34" t="s">
        <v>3590</v>
      </c>
      <c r="G305" s="35" t="s">
        <v>686</v>
      </c>
      <c r="H305" s="36" t="s">
        <v>3591</v>
      </c>
      <c r="I305" s="34" t="s">
        <v>3592</v>
      </c>
      <c r="J305" s="44" t="s">
        <v>2069</v>
      </c>
      <c r="K305" s="45" t="s">
        <v>3593</v>
      </c>
      <c r="L305" s="34" t="s">
        <v>2061</v>
      </c>
      <c r="M305" s="46" t="s">
        <v>23</v>
      </c>
    </row>
    <row r="306" customFormat="false" ht="14.1" hidden="false" customHeight="true" outlineLevel="0" collapsed="false">
      <c r="A306" s="44" t="s">
        <v>3594</v>
      </c>
      <c r="B306" s="44" t="s">
        <v>3595</v>
      </c>
      <c r="C306" s="44" t="s">
        <v>2054</v>
      </c>
      <c r="E306" s="34" t="s">
        <v>3596</v>
      </c>
      <c r="F306" s="34" t="s">
        <v>3597</v>
      </c>
      <c r="G306" s="35" t="s">
        <v>693</v>
      </c>
      <c r="H306" s="36" t="s">
        <v>3598</v>
      </c>
      <c r="I306" s="34" t="s">
        <v>2111</v>
      </c>
      <c r="J306" s="44" t="s">
        <v>2059</v>
      </c>
      <c r="K306" s="45" t="s">
        <v>2060</v>
      </c>
      <c r="L306" s="34" t="s">
        <v>2061</v>
      </c>
      <c r="M306" s="46" t="s">
        <v>2061</v>
      </c>
    </row>
    <row r="307" customFormat="false" ht="14.1" hidden="false" customHeight="true" outlineLevel="0" collapsed="false">
      <c r="A307" s="44" t="s">
        <v>3599</v>
      </c>
      <c r="B307" s="44" t="s">
        <v>3600</v>
      </c>
      <c r="C307" s="44" t="s">
        <v>2054</v>
      </c>
      <c r="E307" s="34" t="s">
        <v>3601</v>
      </c>
      <c r="F307" s="34" t="s">
        <v>3602</v>
      </c>
      <c r="G307" s="35" t="s">
        <v>535</v>
      </c>
      <c r="H307" s="36" t="s">
        <v>3603</v>
      </c>
      <c r="I307" s="34" t="s">
        <v>3604</v>
      </c>
      <c r="J307" s="44" t="s">
        <v>2059</v>
      </c>
      <c r="K307" s="45" t="s">
        <v>2449</v>
      </c>
      <c r="L307" s="34" t="s">
        <v>2061</v>
      </c>
      <c r="M307" s="46" t="s">
        <v>2061</v>
      </c>
    </row>
    <row r="308" customFormat="false" ht="14.1" hidden="false" customHeight="true" outlineLevel="0" collapsed="false">
      <c r="A308" s="44" t="s">
        <v>3605</v>
      </c>
      <c r="B308" s="44" t="s">
        <v>3606</v>
      </c>
      <c r="C308" s="44" t="s">
        <v>2054</v>
      </c>
      <c r="E308" s="34" t="s">
        <v>3601</v>
      </c>
      <c r="F308" s="34" t="s">
        <v>3607</v>
      </c>
      <c r="G308" s="35" t="s">
        <v>701</v>
      </c>
      <c r="H308" s="36" t="s">
        <v>3608</v>
      </c>
      <c r="I308" s="34" t="s">
        <v>3609</v>
      </c>
      <c r="J308" s="44" t="s">
        <v>2059</v>
      </c>
      <c r="K308" s="45" t="s">
        <v>2449</v>
      </c>
      <c r="L308" s="34" t="s">
        <v>2061</v>
      </c>
      <c r="M308" s="46" t="s">
        <v>2061</v>
      </c>
    </row>
    <row r="309" customFormat="false" ht="14.1" hidden="false" customHeight="true" outlineLevel="0" collapsed="false">
      <c r="A309" s="44" t="s">
        <v>3610</v>
      </c>
      <c r="B309" s="44" t="s">
        <v>3611</v>
      </c>
      <c r="C309" s="44" t="s">
        <v>2054</v>
      </c>
      <c r="E309" s="34" t="s">
        <v>3601</v>
      </c>
      <c r="F309" s="34" t="s">
        <v>3612</v>
      </c>
      <c r="G309" s="35" t="s">
        <v>714</v>
      </c>
      <c r="H309" s="36" t="s">
        <v>3613</v>
      </c>
      <c r="I309" s="34" t="s">
        <v>2117</v>
      </c>
      <c r="J309" s="44" t="s">
        <v>2059</v>
      </c>
      <c r="K309" s="45" t="s">
        <v>2449</v>
      </c>
      <c r="L309" s="34" t="s">
        <v>2061</v>
      </c>
      <c r="M309" s="46" t="s">
        <v>2061</v>
      </c>
    </row>
    <row r="310" customFormat="false" ht="14.1" hidden="false" customHeight="true" outlineLevel="0" collapsed="false">
      <c r="A310" s="44" t="s">
        <v>3614</v>
      </c>
      <c r="B310" s="44" t="s">
        <v>3615</v>
      </c>
      <c r="C310" s="44" t="s">
        <v>2054</v>
      </c>
      <c r="E310" s="34" t="s">
        <v>3601</v>
      </c>
      <c r="F310" s="34" t="s">
        <v>3616</v>
      </c>
      <c r="G310" s="35" t="s">
        <v>717</v>
      </c>
      <c r="H310" s="36" t="s">
        <v>3617</v>
      </c>
      <c r="I310" s="34" t="s">
        <v>3618</v>
      </c>
      <c r="J310" s="44" t="s">
        <v>2059</v>
      </c>
      <c r="K310" s="45" t="s">
        <v>2449</v>
      </c>
      <c r="L310" s="34" t="s">
        <v>2061</v>
      </c>
      <c r="M310" s="46" t="s">
        <v>23</v>
      </c>
    </row>
    <row r="311" customFormat="false" ht="14.1" hidden="false" customHeight="true" outlineLevel="0" collapsed="false">
      <c r="A311" s="44" t="s">
        <v>3619</v>
      </c>
      <c r="B311" s="44" t="s">
        <v>3620</v>
      </c>
      <c r="C311" s="44" t="s">
        <v>2054</v>
      </c>
      <c r="E311" s="34" t="s">
        <v>3601</v>
      </c>
      <c r="F311" s="34" t="s">
        <v>3621</v>
      </c>
      <c r="G311" s="35" t="s">
        <v>718</v>
      </c>
      <c r="H311" s="36" t="s">
        <v>3622</v>
      </c>
      <c r="I311" s="34" t="s">
        <v>3604</v>
      </c>
      <c r="J311" s="44" t="s">
        <v>2059</v>
      </c>
      <c r="K311" s="45" t="s">
        <v>2449</v>
      </c>
      <c r="L311" s="34" t="s">
        <v>2061</v>
      </c>
      <c r="M311" s="46" t="s">
        <v>2061</v>
      </c>
    </row>
    <row r="312" customFormat="false" ht="14.1" hidden="false" customHeight="true" outlineLevel="0" collapsed="false">
      <c r="A312" s="44" t="s">
        <v>3623</v>
      </c>
      <c r="B312" s="44" t="s">
        <v>3624</v>
      </c>
      <c r="C312" s="44" t="s">
        <v>2054</v>
      </c>
      <c r="E312" s="34" t="s">
        <v>3601</v>
      </c>
      <c r="F312" s="34" t="s">
        <v>3625</v>
      </c>
      <c r="G312" s="35" t="s">
        <v>722</v>
      </c>
      <c r="H312" s="36" t="s">
        <v>3626</v>
      </c>
      <c r="I312" s="34" t="s">
        <v>3627</v>
      </c>
      <c r="J312" s="44" t="s">
        <v>2059</v>
      </c>
      <c r="K312" s="45" t="s">
        <v>2449</v>
      </c>
      <c r="L312" s="34" t="s">
        <v>2061</v>
      </c>
      <c r="M312" s="46" t="s">
        <v>23</v>
      </c>
    </row>
    <row r="313" customFormat="false" ht="14.1" hidden="false" customHeight="true" outlineLevel="0" collapsed="false">
      <c r="A313" s="44" t="s">
        <v>3628</v>
      </c>
      <c r="B313" s="44" t="s">
        <v>3629</v>
      </c>
      <c r="C313" s="44" t="s">
        <v>2054</v>
      </c>
      <c r="E313" s="34" t="s">
        <v>3601</v>
      </c>
      <c r="F313" s="34" t="s">
        <v>3630</v>
      </c>
      <c r="G313" s="35" t="s">
        <v>723</v>
      </c>
      <c r="H313" s="36" t="s">
        <v>3631</v>
      </c>
      <c r="I313" s="34" t="s">
        <v>3632</v>
      </c>
      <c r="J313" s="44" t="s">
        <v>2059</v>
      </c>
      <c r="K313" s="45" t="s">
        <v>2449</v>
      </c>
      <c r="L313" s="34" t="s">
        <v>2061</v>
      </c>
      <c r="M313" s="46" t="s">
        <v>2061</v>
      </c>
    </row>
    <row r="314" customFormat="false" ht="14.1" hidden="false" customHeight="true" outlineLevel="0" collapsed="false">
      <c r="A314" s="44" t="s">
        <v>3633</v>
      </c>
      <c r="B314" s="44" t="s">
        <v>3634</v>
      </c>
      <c r="C314" s="44" t="s">
        <v>2054</v>
      </c>
      <c r="E314" s="34" t="s">
        <v>3601</v>
      </c>
      <c r="F314" s="34" t="s">
        <v>3635</v>
      </c>
      <c r="G314" s="35" t="s">
        <v>724</v>
      </c>
      <c r="H314" s="36" t="s">
        <v>3636</v>
      </c>
      <c r="I314" s="34" t="s">
        <v>2459</v>
      </c>
      <c r="J314" s="44" t="s">
        <v>2059</v>
      </c>
      <c r="K314" s="45" t="s">
        <v>2449</v>
      </c>
      <c r="L314" s="34" t="s">
        <v>2061</v>
      </c>
      <c r="M314" s="46" t="s">
        <v>2061</v>
      </c>
    </row>
    <row r="315" customFormat="false" ht="14.1" hidden="false" customHeight="true" outlineLevel="0" collapsed="false">
      <c r="A315" s="44" t="s">
        <v>3637</v>
      </c>
      <c r="B315" s="44" t="s">
        <v>3638</v>
      </c>
      <c r="C315" s="44" t="s">
        <v>2054</v>
      </c>
      <c r="E315" s="34" t="s">
        <v>3601</v>
      </c>
      <c r="F315" s="34" t="s">
        <v>3639</v>
      </c>
      <c r="G315" s="35" t="s">
        <v>725</v>
      </c>
      <c r="H315" s="36" t="s">
        <v>3640</v>
      </c>
      <c r="I315" s="34" t="s">
        <v>2150</v>
      </c>
      <c r="J315" s="44" t="s">
        <v>2059</v>
      </c>
      <c r="K315" s="45" t="s">
        <v>2449</v>
      </c>
      <c r="L315" s="34" t="s">
        <v>2061</v>
      </c>
      <c r="M315" s="46" t="s">
        <v>2061</v>
      </c>
    </row>
    <row r="316" customFormat="false" ht="14.1" hidden="false" customHeight="true" outlineLevel="0" collapsed="false">
      <c r="A316" s="44" t="s">
        <v>3641</v>
      </c>
      <c r="B316" s="44" t="s">
        <v>3642</v>
      </c>
      <c r="C316" s="44" t="s">
        <v>2054</v>
      </c>
      <c r="E316" s="34" t="s">
        <v>3643</v>
      </c>
      <c r="F316" s="34" t="s">
        <v>3644</v>
      </c>
      <c r="G316" s="35" t="s">
        <v>732</v>
      </c>
      <c r="H316" s="36" t="s">
        <v>3645</v>
      </c>
      <c r="I316" s="34" t="s">
        <v>2182</v>
      </c>
      <c r="J316" s="44" t="s">
        <v>2059</v>
      </c>
      <c r="K316" s="45" t="s">
        <v>3646</v>
      </c>
      <c r="L316" s="34" t="s">
        <v>2061</v>
      </c>
      <c r="M316" s="46" t="s">
        <v>2061</v>
      </c>
    </row>
    <row r="317" customFormat="false" ht="14.1" hidden="false" customHeight="true" outlineLevel="0" collapsed="false">
      <c r="A317" s="44" t="s">
        <v>3647</v>
      </c>
      <c r="B317" s="44" t="s">
        <v>3648</v>
      </c>
      <c r="C317" s="44" t="s">
        <v>2054</v>
      </c>
      <c r="E317" s="34" t="s">
        <v>3643</v>
      </c>
      <c r="F317" s="34" t="s">
        <v>3649</v>
      </c>
      <c r="G317" s="35" t="s">
        <v>737</v>
      </c>
      <c r="H317" s="36" t="s">
        <v>3650</v>
      </c>
      <c r="I317" s="34" t="s">
        <v>2182</v>
      </c>
      <c r="J317" s="44" t="s">
        <v>2059</v>
      </c>
      <c r="K317" s="45" t="s">
        <v>3646</v>
      </c>
      <c r="L317" s="34" t="s">
        <v>2061</v>
      </c>
      <c r="M317" s="46" t="s">
        <v>2061</v>
      </c>
    </row>
    <row r="318" customFormat="false" ht="14.1" hidden="false" customHeight="true" outlineLevel="0" collapsed="false">
      <c r="A318" s="44" t="s">
        <v>3651</v>
      </c>
      <c r="B318" s="44" t="s">
        <v>3652</v>
      </c>
      <c r="C318" s="44" t="s">
        <v>2054</v>
      </c>
      <c r="E318" s="34" t="s">
        <v>3643</v>
      </c>
      <c r="F318" s="34" t="s">
        <v>3653</v>
      </c>
      <c r="G318" s="35" t="s">
        <v>738</v>
      </c>
      <c r="H318" s="36" t="s">
        <v>3654</v>
      </c>
      <c r="I318" s="34" t="s">
        <v>2268</v>
      </c>
      <c r="J318" s="44" t="s">
        <v>2059</v>
      </c>
      <c r="K318" s="45" t="s">
        <v>3646</v>
      </c>
      <c r="L318" s="34" t="s">
        <v>2061</v>
      </c>
      <c r="M318" s="46" t="s">
        <v>2061</v>
      </c>
    </row>
    <row r="319" customFormat="false" ht="14.1" hidden="false" customHeight="true" outlineLevel="0" collapsed="false">
      <c r="A319" s="44" t="s">
        <v>3655</v>
      </c>
      <c r="B319" s="44" t="s">
        <v>3656</v>
      </c>
      <c r="C319" s="44" t="s">
        <v>2054</v>
      </c>
      <c r="E319" s="34" t="s">
        <v>3643</v>
      </c>
      <c r="F319" s="34" t="s">
        <v>3657</v>
      </c>
      <c r="G319" s="35" t="s">
        <v>739</v>
      </c>
      <c r="H319" s="36" t="s">
        <v>3658</v>
      </c>
      <c r="I319" s="34" t="s">
        <v>3659</v>
      </c>
      <c r="J319" s="44" t="s">
        <v>2059</v>
      </c>
      <c r="K319" s="45" t="s">
        <v>3646</v>
      </c>
      <c r="L319" s="34" t="s">
        <v>2061</v>
      </c>
      <c r="M319" s="46" t="s">
        <v>2061</v>
      </c>
    </row>
    <row r="320" customFormat="false" ht="14.1" hidden="false" customHeight="true" outlineLevel="0" collapsed="false">
      <c r="A320" s="44" t="s">
        <v>3660</v>
      </c>
      <c r="B320" s="44" t="s">
        <v>3661</v>
      </c>
      <c r="C320" s="44" t="s">
        <v>2054</v>
      </c>
      <c r="E320" s="34" t="s">
        <v>3643</v>
      </c>
      <c r="F320" s="34" t="s">
        <v>3662</v>
      </c>
      <c r="G320" s="35" t="s">
        <v>743</v>
      </c>
      <c r="H320" s="36" t="s">
        <v>3663</v>
      </c>
      <c r="I320" s="34" t="s">
        <v>2668</v>
      </c>
      <c r="J320" s="44" t="s">
        <v>2059</v>
      </c>
      <c r="K320" s="45" t="s">
        <v>3646</v>
      </c>
      <c r="L320" s="34" t="s">
        <v>2061</v>
      </c>
      <c r="M320" s="46" t="s">
        <v>2061</v>
      </c>
    </row>
    <row r="321" customFormat="false" ht="14.1" hidden="false" customHeight="true" outlineLevel="0" collapsed="false">
      <c r="A321" s="44" t="s">
        <v>3664</v>
      </c>
      <c r="B321" s="44" t="s">
        <v>3665</v>
      </c>
      <c r="C321" s="44" t="s">
        <v>2054</v>
      </c>
      <c r="E321" s="34" t="s">
        <v>3643</v>
      </c>
      <c r="F321" s="34" t="s">
        <v>3666</v>
      </c>
      <c r="G321" s="35" t="s">
        <v>734</v>
      </c>
      <c r="H321" s="36" t="s">
        <v>3667</v>
      </c>
      <c r="I321" s="34" t="s">
        <v>3668</v>
      </c>
      <c r="J321" s="44" t="s">
        <v>2059</v>
      </c>
      <c r="K321" s="45" t="s">
        <v>3646</v>
      </c>
      <c r="L321" s="34" t="s">
        <v>2061</v>
      </c>
      <c r="M321" s="46" t="s">
        <v>23</v>
      </c>
    </row>
    <row r="322" customFormat="false" ht="14.1" hidden="false" customHeight="true" outlineLevel="0" collapsed="false">
      <c r="A322" s="44" t="s">
        <v>3669</v>
      </c>
      <c r="B322" s="44" t="s">
        <v>3670</v>
      </c>
      <c r="C322" s="44" t="s">
        <v>2054</v>
      </c>
      <c r="E322" s="34" t="s">
        <v>3643</v>
      </c>
      <c r="F322" s="34" t="s">
        <v>3671</v>
      </c>
      <c r="G322" s="35" t="s">
        <v>741</v>
      </c>
      <c r="H322" s="36" t="s">
        <v>3672</v>
      </c>
      <c r="I322" s="34" t="s">
        <v>3673</v>
      </c>
      <c r="J322" s="44" t="s">
        <v>2059</v>
      </c>
      <c r="K322" s="45" t="s">
        <v>3646</v>
      </c>
      <c r="L322" s="34" t="s">
        <v>2061</v>
      </c>
      <c r="M322" s="46" t="s">
        <v>2061</v>
      </c>
    </row>
    <row r="323" customFormat="false" ht="14.1" hidden="false" customHeight="true" outlineLevel="0" collapsed="false">
      <c r="A323" s="44" t="s">
        <v>3674</v>
      </c>
      <c r="B323" s="44" t="s">
        <v>3675</v>
      </c>
      <c r="C323" s="44" t="s">
        <v>2054</v>
      </c>
      <c r="E323" s="34" t="s">
        <v>3643</v>
      </c>
      <c r="F323" s="34" t="s">
        <v>3676</v>
      </c>
      <c r="G323" s="35" t="s">
        <v>745</v>
      </c>
      <c r="H323" s="36" t="s">
        <v>3677</v>
      </c>
      <c r="I323" s="34" t="s">
        <v>3678</v>
      </c>
      <c r="J323" s="44" t="s">
        <v>2059</v>
      </c>
      <c r="K323" s="45" t="s">
        <v>3646</v>
      </c>
      <c r="L323" s="34" t="s">
        <v>2061</v>
      </c>
      <c r="M323" s="46" t="s">
        <v>2061</v>
      </c>
    </row>
    <row r="324" customFormat="false" ht="14.1" hidden="false" customHeight="true" outlineLevel="0" collapsed="false">
      <c r="A324" s="44" t="s">
        <v>3679</v>
      </c>
      <c r="B324" s="44" t="s">
        <v>3680</v>
      </c>
      <c r="C324" s="44" t="s">
        <v>2054</v>
      </c>
      <c r="E324" s="34" t="s">
        <v>3643</v>
      </c>
      <c r="F324" s="34" t="s">
        <v>3681</v>
      </c>
      <c r="G324" s="35" t="s">
        <v>746</v>
      </c>
      <c r="H324" s="36" t="s">
        <v>3682</v>
      </c>
      <c r="I324" s="34" t="s">
        <v>2182</v>
      </c>
      <c r="J324" s="44" t="s">
        <v>2059</v>
      </c>
      <c r="K324" s="45" t="s">
        <v>3646</v>
      </c>
      <c r="L324" s="34" t="s">
        <v>2061</v>
      </c>
      <c r="M324" s="46" t="s">
        <v>23</v>
      </c>
    </row>
    <row r="325" customFormat="false" ht="14.1" hidden="false" customHeight="true" outlineLevel="0" collapsed="false">
      <c r="A325" s="44" t="s">
        <v>3683</v>
      </c>
      <c r="B325" s="44" t="s">
        <v>3684</v>
      </c>
      <c r="C325" s="44" t="s">
        <v>2054</v>
      </c>
      <c r="E325" s="34" t="s">
        <v>3643</v>
      </c>
      <c r="F325" s="34" t="s">
        <v>3685</v>
      </c>
      <c r="G325" s="35" t="s">
        <v>749</v>
      </c>
      <c r="H325" s="36" t="s">
        <v>3686</v>
      </c>
      <c r="I325" s="34" t="s">
        <v>3687</v>
      </c>
      <c r="J325" s="44" t="s">
        <v>2059</v>
      </c>
      <c r="K325" s="45" t="s">
        <v>3646</v>
      </c>
      <c r="L325" s="34" t="s">
        <v>2061</v>
      </c>
      <c r="M325" s="46" t="s">
        <v>2061</v>
      </c>
    </row>
    <row r="326" customFormat="false" ht="14.1" hidden="false" customHeight="true" outlineLevel="0" collapsed="false">
      <c r="A326" s="44" t="s">
        <v>3688</v>
      </c>
      <c r="B326" s="44" t="s">
        <v>3689</v>
      </c>
      <c r="C326" s="44" t="s">
        <v>2054</v>
      </c>
      <c r="E326" s="34" t="s">
        <v>3643</v>
      </c>
      <c r="F326" s="34" t="s">
        <v>3690</v>
      </c>
      <c r="G326" s="35" t="s">
        <v>752</v>
      </c>
      <c r="H326" s="36" t="s">
        <v>3691</v>
      </c>
      <c r="I326" s="34" t="s">
        <v>3692</v>
      </c>
      <c r="J326" s="44" t="s">
        <v>2059</v>
      </c>
      <c r="K326" s="45" t="s">
        <v>3646</v>
      </c>
      <c r="L326" s="34" t="s">
        <v>2061</v>
      </c>
      <c r="M326" s="46" t="s">
        <v>2061</v>
      </c>
    </row>
    <row r="327" customFormat="false" ht="14.1" hidden="false" customHeight="true" outlineLevel="0" collapsed="false">
      <c r="A327" s="44" t="s">
        <v>3693</v>
      </c>
      <c r="B327" s="44" t="s">
        <v>3694</v>
      </c>
      <c r="C327" s="44" t="s">
        <v>2054</v>
      </c>
      <c r="E327" s="34" t="s">
        <v>3643</v>
      </c>
      <c r="F327" s="34" t="s">
        <v>3695</v>
      </c>
      <c r="G327" s="35" t="s">
        <v>751</v>
      </c>
      <c r="H327" s="36" t="s">
        <v>3696</v>
      </c>
      <c r="I327" s="34" t="s">
        <v>3678</v>
      </c>
      <c r="J327" s="44" t="s">
        <v>2059</v>
      </c>
      <c r="K327" s="45" t="s">
        <v>3646</v>
      </c>
      <c r="L327" s="34" t="s">
        <v>2061</v>
      </c>
      <c r="M327" s="46" t="s">
        <v>23</v>
      </c>
    </row>
    <row r="328" customFormat="false" ht="14.1" hidden="false" customHeight="true" outlineLevel="0" collapsed="false">
      <c r="A328" s="44" t="s">
        <v>3697</v>
      </c>
      <c r="B328" s="44" t="s">
        <v>3698</v>
      </c>
      <c r="C328" s="44" t="s">
        <v>2054</v>
      </c>
      <c r="E328" s="34" t="s">
        <v>3643</v>
      </c>
      <c r="F328" s="34" t="s">
        <v>3699</v>
      </c>
      <c r="G328" s="35" t="s">
        <v>757</v>
      </c>
      <c r="H328" s="36" t="s">
        <v>3700</v>
      </c>
      <c r="I328" s="34" t="s">
        <v>3701</v>
      </c>
      <c r="J328" s="44" t="s">
        <v>2059</v>
      </c>
      <c r="K328" s="45" t="s">
        <v>3646</v>
      </c>
      <c r="L328" s="34" t="s">
        <v>2061</v>
      </c>
      <c r="M328" s="46" t="s">
        <v>23</v>
      </c>
    </row>
    <row r="329" customFormat="false" ht="14.1" hidden="false" customHeight="true" outlineLevel="0" collapsed="false">
      <c r="A329" s="44" t="s">
        <v>3702</v>
      </c>
      <c r="B329" s="44" t="s">
        <v>3703</v>
      </c>
      <c r="C329" s="44" t="s">
        <v>2054</v>
      </c>
      <c r="E329" s="34" t="s">
        <v>3643</v>
      </c>
      <c r="F329" s="34" t="s">
        <v>3704</v>
      </c>
      <c r="G329" s="35" t="s">
        <v>758</v>
      </c>
      <c r="H329" s="36" t="s">
        <v>3705</v>
      </c>
      <c r="I329" s="34" t="s">
        <v>2182</v>
      </c>
      <c r="J329" s="44" t="s">
        <v>2059</v>
      </c>
      <c r="K329" s="45" t="s">
        <v>3646</v>
      </c>
      <c r="L329" s="34" t="s">
        <v>2061</v>
      </c>
      <c r="M329" s="46" t="s">
        <v>2061</v>
      </c>
    </row>
    <row r="330" customFormat="false" ht="14.1" hidden="false" customHeight="true" outlineLevel="0" collapsed="false">
      <c r="A330" s="44" t="s">
        <v>3706</v>
      </c>
      <c r="B330" s="44" t="s">
        <v>3707</v>
      </c>
      <c r="C330" s="44" t="s">
        <v>2054</v>
      </c>
      <c r="E330" s="34" t="s">
        <v>3643</v>
      </c>
      <c r="F330" s="34" t="s">
        <v>3708</v>
      </c>
      <c r="G330" s="35" t="s">
        <v>759</v>
      </c>
      <c r="H330" s="36" t="s">
        <v>3709</v>
      </c>
      <c r="I330" s="34" t="s">
        <v>3659</v>
      </c>
      <c r="J330" s="44" t="s">
        <v>2059</v>
      </c>
      <c r="K330" s="45" t="s">
        <v>3646</v>
      </c>
      <c r="L330" s="34" t="s">
        <v>2061</v>
      </c>
      <c r="M330" s="46" t="s">
        <v>23</v>
      </c>
    </row>
    <row r="331" customFormat="false" ht="14.1" hidden="false" customHeight="true" outlineLevel="0" collapsed="false">
      <c r="A331" s="44" t="s">
        <v>3710</v>
      </c>
      <c r="B331" s="44" t="s">
        <v>3711</v>
      </c>
      <c r="C331" s="44" t="s">
        <v>2054</v>
      </c>
      <c r="E331" s="34" t="s">
        <v>3643</v>
      </c>
      <c r="F331" s="34" t="s">
        <v>3712</v>
      </c>
      <c r="G331" s="35" t="s">
        <v>755</v>
      </c>
      <c r="H331" s="36" t="s">
        <v>3713</v>
      </c>
      <c r="I331" s="34" t="s">
        <v>3714</v>
      </c>
      <c r="J331" s="44" t="s">
        <v>2059</v>
      </c>
      <c r="K331" s="45" t="s">
        <v>3646</v>
      </c>
      <c r="L331" s="34" t="s">
        <v>2061</v>
      </c>
      <c r="M331" s="46" t="s">
        <v>2061</v>
      </c>
    </row>
    <row r="332" customFormat="false" ht="14.1" hidden="false" customHeight="true" outlineLevel="0" collapsed="false">
      <c r="A332" s="44" t="s">
        <v>3715</v>
      </c>
      <c r="B332" s="44" t="s">
        <v>3716</v>
      </c>
      <c r="C332" s="44" t="s">
        <v>2054</v>
      </c>
      <c r="E332" s="34" t="s">
        <v>3643</v>
      </c>
      <c r="F332" s="34" t="s">
        <v>3717</v>
      </c>
      <c r="G332" s="35" t="s">
        <v>761</v>
      </c>
      <c r="H332" s="36" t="s">
        <v>3718</v>
      </c>
      <c r="I332" s="34" t="s">
        <v>2459</v>
      </c>
      <c r="J332" s="44" t="s">
        <v>2059</v>
      </c>
      <c r="K332" s="45" t="s">
        <v>3646</v>
      </c>
      <c r="L332" s="34" t="s">
        <v>2061</v>
      </c>
      <c r="M332" s="46" t="s">
        <v>23</v>
      </c>
    </row>
    <row r="333" customFormat="false" ht="14.1" hidden="false" customHeight="true" outlineLevel="0" collapsed="false">
      <c r="A333" s="44" t="s">
        <v>3719</v>
      </c>
      <c r="B333" s="44" t="s">
        <v>3720</v>
      </c>
      <c r="C333" s="44" t="s">
        <v>2054</v>
      </c>
      <c r="E333" s="34" t="s">
        <v>3643</v>
      </c>
      <c r="F333" s="34" t="s">
        <v>3721</v>
      </c>
      <c r="G333" s="35" t="s">
        <v>762</v>
      </c>
      <c r="H333" s="36" t="s">
        <v>3722</v>
      </c>
      <c r="I333" s="34" t="s">
        <v>2477</v>
      </c>
      <c r="J333" s="44" t="s">
        <v>2059</v>
      </c>
      <c r="K333" s="45" t="s">
        <v>3646</v>
      </c>
      <c r="L333" s="34" t="s">
        <v>2061</v>
      </c>
      <c r="M333" s="46" t="s">
        <v>23</v>
      </c>
    </row>
    <row r="334" customFormat="false" ht="14.1" hidden="false" customHeight="true" outlineLevel="0" collapsed="false">
      <c r="A334" s="44" t="s">
        <v>3723</v>
      </c>
      <c r="B334" s="44" t="s">
        <v>3724</v>
      </c>
      <c r="C334" s="44" t="s">
        <v>2054</v>
      </c>
      <c r="E334" s="34" t="s">
        <v>3643</v>
      </c>
      <c r="F334" s="34" t="s">
        <v>3725</v>
      </c>
      <c r="G334" s="35" t="s">
        <v>763</v>
      </c>
      <c r="H334" s="36" t="s">
        <v>3726</v>
      </c>
      <c r="I334" s="34" t="s">
        <v>2399</v>
      </c>
      <c r="J334" s="44" t="s">
        <v>2059</v>
      </c>
      <c r="K334" s="45" t="s">
        <v>3646</v>
      </c>
      <c r="L334" s="34" t="s">
        <v>2061</v>
      </c>
      <c r="M334" s="46" t="s">
        <v>23</v>
      </c>
    </row>
    <row r="335" customFormat="false" ht="14.1" hidden="false" customHeight="true" outlineLevel="0" collapsed="false">
      <c r="A335" s="44" t="s">
        <v>3727</v>
      </c>
      <c r="B335" s="44" t="s">
        <v>2124</v>
      </c>
      <c r="C335" s="44" t="s">
        <v>2054</v>
      </c>
      <c r="E335" s="34" t="s">
        <v>3643</v>
      </c>
      <c r="F335" s="34" t="s">
        <v>3728</v>
      </c>
      <c r="G335" s="35" t="s">
        <v>765</v>
      </c>
      <c r="H335" s="36" t="s">
        <v>3729</v>
      </c>
      <c r="I335" s="34" t="s">
        <v>2182</v>
      </c>
      <c r="J335" s="44" t="s">
        <v>2059</v>
      </c>
      <c r="K335" s="45" t="s">
        <v>3646</v>
      </c>
      <c r="L335" s="34" t="s">
        <v>2061</v>
      </c>
      <c r="M335" s="46" t="s">
        <v>2061</v>
      </c>
    </row>
    <row r="336" customFormat="false" ht="14.1" hidden="false" customHeight="true" outlineLevel="0" collapsed="false">
      <c r="A336" s="44" t="s">
        <v>3730</v>
      </c>
      <c r="B336" s="44" t="s">
        <v>3731</v>
      </c>
      <c r="C336" s="44" t="s">
        <v>2054</v>
      </c>
      <c r="E336" s="34" t="s">
        <v>3643</v>
      </c>
      <c r="F336" s="34" t="s">
        <v>3732</v>
      </c>
      <c r="G336" s="35" t="s">
        <v>767</v>
      </c>
      <c r="H336" s="36" t="s">
        <v>3733</v>
      </c>
      <c r="I336" s="34" t="s">
        <v>3734</v>
      </c>
      <c r="J336" s="44" t="s">
        <v>2059</v>
      </c>
      <c r="K336" s="45" t="s">
        <v>3646</v>
      </c>
      <c r="L336" s="34" t="s">
        <v>2061</v>
      </c>
      <c r="M336" s="46" t="s">
        <v>2061</v>
      </c>
    </row>
    <row r="337" customFormat="false" ht="14.1" hidden="false" customHeight="true" outlineLevel="0" collapsed="false">
      <c r="A337" s="44" t="s">
        <v>3735</v>
      </c>
      <c r="B337" s="44" t="s">
        <v>3736</v>
      </c>
      <c r="C337" s="44" t="s">
        <v>2054</v>
      </c>
      <c r="E337" s="34" t="s">
        <v>3643</v>
      </c>
      <c r="F337" s="34" t="s">
        <v>3737</v>
      </c>
      <c r="G337" s="35" t="s">
        <v>769</v>
      </c>
      <c r="H337" s="36" t="s">
        <v>3729</v>
      </c>
      <c r="I337" s="34" t="s">
        <v>2182</v>
      </c>
      <c r="J337" s="44" t="s">
        <v>2059</v>
      </c>
      <c r="K337" s="45" t="s">
        <v>3646</v>
      </c>
      <c r="L337" s="34" t="s">
        <v>2061</v>
      </c>
      <c r="M337" s="46" t="s">
        <v>2061</v>
      </c>
    </row>
    <row r="338" customFormat="false" ht="14.1" hidden="false" customHeight="true" outlineLevel="0" collapsed="false">
      <c r="A338" s="44" t="s">
        <v>3738</v>
      </c>
      <c r="B338" s="44" t="s">
        <v>3739</v>
      </c>
      <c r="C338" s="44" t="s">
        <v>2054</v>
      </c>
      <c r="E338" s="34" t="s">
        <v>3643</v>
      </c>
      <c r="F338" s="34" t="s">
        <v>3740</v>
      </c>
      <c r="G338" s="35" t="s">
        <v>736</v>
      </c>
      <c r="H338" s="36" t="s">
        <v>3741</v>
      </c>
      <c r="I338" s="34" t="s">
        <v>3742</v>
      </c>
      <c r="J338" s="44" t="s">
        <v>2059</v>
      </c>
      <c r="K338" s="45" t="s">
        <v>3646</v>
      </c>
      <c r="L338" s="34" t="s">
        <v>2061</v>
      </c>
      <c r="M338" s="46" t="s">
        <v>2061</v>
      </c>
    </row>
    <row r="339" customFormat="false" ht="14.1" hidden="false" customHeight="true" outlineLevel="0" collapsed="false">
      <c r="A339" s="44" t="s">
        <v>3743</v>
      </c>
      <c r="B339" s="44" t="s">
        <v>3744</v>
      </c>
      <c r="C339" s="44" t="s">
        <v>2054</v>
      </c>
      <c r="E339" s="34" t="s">
        <v>3643</v>
      </c>
      <c r="F339" s="34" t="s">
        <v>3740</v>
      </c>
      <c r="G339" s="35" t="s">
        <v>736</v>
      </c>
      <c r="H339" s="36" t="s">
        <v>3741</v>
      </c>
      <c r="I339" s="34" t="s">
        <v>3745</v>
      </c>
      <c r="J339" s="44" t="s">
        <v>2059</v>
      </c>
      <c r="K339" s="45" t="s">
        <v>3646</v>
      </c>
      <c r="L339" s="34" t="s">
        <v>2061</v>
      </c>
      <c r="M339" s="46" t="s">
        <v>2061</v>
      </c>
    </row>
    <row r="340" customFormat="false" ht="14.1" hidden="false" customHeight="true" outlineLevel="0" collapsed="false">
      <c r="A340" s="44" t="s">
        <v>3746</v>
      </c>
      <c r="B340" s="44" t="s">
        <v>2124</v>
      </c>
      <c r="C340" s="44" t="s">
        <v>2054</v>
      </c>
      <c r="E340" s="34" t="s">
        <v>3747</v>
      </c>
      <c r="F340" s="34" t="s">
        <v>3748</v>
      </c>
      <c r="G340" s="35" t="s">
        <v>775</v>
      </c>
      <c r="H340" s="36" t="s">
        <v>3749</v>
      </c>
      <c r="I340" s="34" t="s">
        <v>2182</v>
      </c>
      <c r="J340" s="44" t="s">
        <v>2059</v>
      </c>
      <c r="K340" s="45" t="s">
        <v>3750</v>
      </c>
      <c r="L340" s="34" t="s">
        <v>2061</v>
      </c>
      <c r="M340" s="46" t="s">
        <v>2061</v>
      </c>
    </row>
    <row r="341" customFormat="false" ht="14.1" hidden="false" customHeight="true" outlineLevel="0" collapsed="false">
      <c r="A341" s="44" t="s">
        <v>3751</v>
      </c>
      <c r="B341" s="44" t="s">
        <v>3752</v>
      </c>
      <c r="C341" s="44" t="s">
        <v>2054</v>
      </c>
      <c r="E341" s="34" t="s">
        <v>3747</v>
      </c>
      <c r="F341" s="34" t="s">
        <v>3753</v>
      </c>
      <c r="G341" s="35" t="s">
        <v>776</v>
      </c>
      <c r="H341" s="36" t="s">
        <v>3749</v>
      </c>
      <c r="I341" s="34" t="s">
        <v>2182</v>
      </c>
      <c r="J341" s="44" t="s">
        <v>2059</v>
      </c>
      <c r="K341" s="45" t="s">
        <v>3750</v>
      </c>
      <c r="L341" s="34" t="s">
        <v>2061</v>
      </c>
      <c r="M341" s="46" t="s">
        <v>2061</v>
      </c>
    </row>
    <row r="342" customFormat="false" ht="14.1" hidden="false" customHeight="true" outlineLevel="0" collapsed="false">
      <c r="A342" s="44" t="s">
        <v>3754</v>
      </c>
      <c r="B342" s="44" t="s">
        <v>3755</v>
      </c>
      <c r="C342" s="44" t="s">
        <v>2054</v>
      </c>
      <c r="E342" s="34" t="s">
        <v>3747</v>
      </c>
      <c r="F342" s="34" t="s">
        <v>3756</v>
      </c>
      <c r="G342" s="35" t="s">
        <v>777</v>
      </c>
      <c r="H342" s="36" t="s">
        <v>3757</v>
      </c>
      <c r="I342" s="34" t="s">
        <v>3758</v>
      </c>
      <c r="J342" s="44" t="s">
        <v>2059</v>
      </c>
      <c r="K342" s="45" t="s">
        <v>3750</v>
      </c>
      <c r="L342" s="34" t="s">
        <v>2061</v>
      </c>
      <c r="M342" s="46" t="s">
        <v>23</v>
      </c>
    </row>
    <row r="343" customFormat="false" ht="14.1" hidden="false" customHeight="true" outlineLevel="0" collapsed="false">
      <c r="A343" s="44" t="s">
        <v>3759</v>
      </c>
      <c r="B343" s="44" t="s">
        <v>3760</v>
      </c>
      <c r="C343" s="44" t="s">
        <v>2054</v>
      </c>
      <c r="E343" s="34" t="s">
        <v>3747</v>
      </c>
      <c r="F343" s="34" t="s">
        <v>3761</v>
      </c>
      <c r="G343" s="35" t="s">
        <v>778</v>
      </c>
      <c r="H343" s="36" t="s">
        <v>3762</v>
      </c>
      <c r="I343" s="34" t="s">
        <v>3763</v>
      </c>
      <c r="J343" s="44" t="s">
        <v>2059</v>
      </c>
      <c r="K343" s="45" t="s">
        <v>3750</v>
      </c>
      <c r="L343" s="34" t="s">
        <v>2061</v>
      </c>
      <c r="M343" s="46" t="s">
        <v>2061</v>
      </c>
    </row>
    <row r="344" customFormat="false" ht="14.1" hidden="false" customHeight="true" outlineLevel="0" collapsed="false">
      <c r="A344" s="44" t="s">
        <v>3764</v>
      </c>
      <c r="B344" s="44" t="s">
        <v>3765</v>
      </c>
      <c r="C344" s="44" t="s">
        <v>2054</v>
      </c>
      <c r="E344" s="34" t="s">
        <v>3747</v>
      </c>
      <c r="F344" s="34" t="s">
        <v>3766</v>
      </c>
      <c r="G344" s="35" t="s">
        <v>779</v>
      </c>
      <c r="H344" s="36" t="s">
        <v>3767</v>
      </c>
      <c r="I344" s="34" t="s">
        <v>2150</v>
      </c>
      <c r="J344" s="44" t="s">
        <v>2059</v>
      </c>
      <c r="K344" s="45" t="s">
        <v>3750</v>
      </c>
      <c r="L344" s="34" t="s">
        <v>2061</v>
      </c>
      <c r="M344" s="46" t="s">
        <v>23</v>
      </c>
    </row>
    <row r="345" customFormat="false" ht="14.1" hidden="false" customHeight="true" outlineLevel="0" collapsed="false">
      <c r="A345" s="44" t="s">
        <v>3768</v>
      </c>
      <c r="B345" s="44" t="s">
        <v>2124</v>
      </c>
      <c r="C345" s="44" t="s">
        <v>2054</v>
      </c>
      <c r="E345" s="34" t="s">
        <v>3747</v>
      </c>
      <c r="F345" s="34" t="s">
        <v>3769</v>
      </c>
      <c r="G345" s="35" t="s">
        <v>782</v>
      </c>
      <c r="H345" s="36" t="s">
        <v>3770</v>
      </c>
      <c r="I345" s="34" t="s">
        <v>2182</v>
      </c>
      <c r="J345" s="44" t="s">
        <v>2059</v>
      </c>
      <c r="K345" s="45" t="s">
        <v>3750</v>
      </c>
      <c r="L345" s="34" t="s">
        <v>2061</v>
      </c>
      <c r="M345" s="46" t="s">
        <v>2061</v>
      </c>
    </row>
    <row r="346" customFormat="false" ht="14.1" hidden="false" customHeight="true" outlineLevel="0" collapsed="false">
      <c r="A346" s="44" t="s">
        <v>3771</v>
      </c>
      <c r="B346" s="44" t="s">
        <v>3772</v>
      </c>
      <c r="C346" s="44" t="s">
        <v>2054</v>
      </c>
      <c r="E346" s="34" t="s">
        <v>3747</v>
      </c>
      <c r="F346" s="34" t="s">
        <v>3773</v>
      </c>
      <c r="G346" s="35" t="s">
        <v>783</v>
      </c>
      <c r="H346" s="36" t="s">
        <v>3774</v>
      </c>
      <c r="I346" s="34" t="s">
        <v>3775</v>
      </c>
      <c r="J346" s="44" t="s">
        <v>2059</v>
      </c>
      <c r="K346" s="45" t="s">
        <v>3750</v>
      </c>
      <c r="L346" s="34" t="s">
        <v>2061</v>
      </c>
      <c r="M346" s="46" t="s">
        <v>23</v>
      </c>
    </row>
    <row r="347" customFormat="false" ht="14.1" hidden="false" customHeight="true" outlineLevel="0" collapsed="false">
      <c r="A347" s="44" t="s">
        <v>3776</v>
      </c>
      <c r="B347" s="44" t="s">
        <v>3777</v>
      </c>
      <c r="C347" s="44" t="s">
        <v>2054</v>
      </c>
      <c r="E347" s="34" t="s">
        <v>3747</v>
      </c>
      <c r="F347" s="34" t="s">
        <v>3778</v>
      </c>
      <c r="G347" s="35" t="s">
        <v>784</v>
      </c>
      <c r="H347" s="36" t="s">
        <v>3770</v>
      </c>
      <c r="I347" s="34" t="s">
        <v>2182</v>
      </c>
      <c r="J347" s="44" t="s">
        <v>2059</v>
      </c>
      <c r="K347" s="45" t="s">
        <v>3750</v>
      </c>
      <c r="L347" s="34" t="s">
        <v>2061</v>
      </c>
      <c r="M347" s="46" t="s">
        <v>2061</v>
      </c>
    </row>
    <row r="348" customFormat="false" ht="14.1" hidden="false" customHeight="true" outlineLevel="0" collapsed="false">
      <c r="A348" s="44" t="s">
        <v>3779</v>
      </c>
      <c r="B348" s="44" t="s">
        <v>3780</v>
      </c>
      <c r="C348" s="44" t="s">
        <v>2064</v>
      </c>
      <c r="E348" s="34" t="s">
        <v>3781</v>
      </c>
      <c r="F348" s="34" t="s">
        <v>3782</v>
      </c>
      <c r="G348" s="35" t="s">
        <v>785</v>
      </c>
      <c r="H348" s="36" t="s">
        <v>3783</v>
      </c>
      <c r="I348" s="34" t="s">
        <v>3784</v>
      </c>
      <c r="J348" s="44" t="s">
        <v>2069</v>
      </c>
      <c r="K348" s="47" t="s">
        <v>3785</v>
      </c>
      <c r="L348" s="34" t="s">
        <v>2061</v>
      </c>
      <c r="M348" s="46" t="s">
        <v>2061</v>
      </c>
    </row>
    <row r="349" customFormat="false" ht="14.1" hidden="false" customHeight="true" outlineLevel="0" collapsed="false">
      <c r="A349" s="44" t="s">
        <v>3786</v>
      </c>
      <c r="B349" s="44" t="s">
        <v>3787</v>
      </c>
      <c r="C349" s="44" t="s">
        <v>2064</v>
      </c>
      <c r="E349" s="34" t="s">
        <v>3781</v>
      </c>
      <c r="F349" s="34" t="s">
        <v>3788</v>
      </c>
      <c r="G349" s="35" t="s">
        <v>786</v>
      </c>
      <c r="H349" s="36" t="s">
        <v>3789</v>
      </c>
      <c r="I349" s="34" t="s">
        <v>3790</v>
      </c>
      <c r="J349" s="44" t="s">
        <v>2069</v>
      </c>
      <c r="K349" s="47" t="s">
        <v>3785</v>
      </c>
      <c r="L349" s="34" t="s">
        <v>3791</v>
      </c>
      <c r="M349" s="46" t="s">
        <v>2061</v>
      </c>
    </row>
    <row r="350" customFormat="false" ht="14.1" hidden="false" customHeight="true" outlineLevel="0" collapsed="false">
      <c r="A350" s="44" t="s">
        <v>3792</v>
      </c>
      <c r="B350" s="44" t="s">
        <v>3793</v>
      </c>
      <c r="C350" s="44" t="s">
        <v>2064</v>
      </c>
      <c r="E350" s="34" t="s">
        <v>3781</v>
      </c>
      <c r="F350" s="34" t="s">
        <v>3794</v>
      </c>
      <c r="G350" s="35" t="s">
        <v>790</v>
      </c>
      <c r="H350" s="36" t="s">
        <v>3795</v>
      </c>
      <c r="I350" s="34" t="s">
        <v>2268</v>
      </c>
      <c r="J350" s="44" t="s">
        <v>2069</v>
      </c>
      <c r="K350" s="47" t="s">
        <v>3785</v>
      </c>
      <c r="L350" s="34" t="s">
        <v>2061</v>
      </c>
      <c r="M350" s="46" t="s">
        <v>23</v>
      </c>
    </row>
    <row r="351" customFormat="false" ht="14.1" hidden="false" customHeight="true" outlineLevel="0" collapsed="false">
      <c r="A351" s="44" t="s">
        <v>3796</v>
      </c>
      <c r="B351" s="44" t="s">
        <v>3797</v>
      </c>
      <c r="C351" s="44" t="s">
        <v>2064</v>
      </c>
      <c r="E351" s="34" t="s">
        <v>3781</v>
      </c>
      <c r="F351" s="34" t="s">
        <v>3798</v>
      </c>
      <c r="G351" s="35" t="s">
        <v>789</v>
      </c>
      <c r="H351" s="36" t="s">
        <v>3799</v>
      </c>
      <c r="I351" s="34" t="s">
        <v>3560</v>
      </c>
      <c r="J351" s="44" t="s">
        <v>2069</v>
      </c>
      <c r="K351" s="47" t="s">
        <v>3785</v>
      </c>
      <c r="L351" s="34" t="s">
        <v>2061</v>
      </c>
      <c r="M351" s="46" t="s">
        <v>2061</v>
      </c>
    </row>
    <row r="352" customFormat="false" ht="14.1" hidden="false" customHeight="true" outlineLevel="0" collapsed="false">
      <c r="A352" s="44" t="s">
        <v>3800</v>
      </c>
      <c r="B352" s="44" t="s">
        <v>3801</v>
      </c>
      <c r="C352" s="44" t="s">
        <v>2064</v>
      </c>
      <c r="E352" s="34" t="s">
        <v>3781</v>
      </c>
      <c r="F352" s="34" t="s">
        <v>3802</v>
      </c>
      <c r="G352" s="35" t="s">
        <v>791</v>
      </c>
      <c r="H352" s="36" t="s">
        <v>3803</v>
      </c>
      <c r="I352" s="34" t="s">
        <v>3804</v>
      </c>
      <c r="J352" s="44" t="s">
        <v>2069</v>
      </c>
      <c r="K352" s="47" t="s">
        <v>3785</v>
      </c>
      <c r="L352" s="34" t="s">
        <v>2061</v>
      </c>
      <c r="M352" s="46" t="s">
        <v>23</v>
      </c>
    </row>
    <row r="353" customFormat="false" ht="14.1" hidden="false" customHeight="true" outlineLevel="0" collapsed="false">
      <c r="A353" s="44" t="s">
        <v>3805</v>
      </c>
      <c r="B353" s="44" t="s">
        <v>3806</v>
      </c>
      <c r="C353" s="44" t="s">
        <v>2064</v>
      </c>
      <c r="E353" s="34" t="s">
        <v>3781</v>
      </c>
      <c r="F353" s="34" t="s">
        <v>3807</v>
      </c>
      <c r="G353" s="35" t="s">
        <v>793</v>
      </c>
      <c r="H353" s="36" t="s">
        <v>3808</v>
      </c>
      <c r="I353" s="34" t="s">
        <v>3560</v>
      </c>
      <c r="J353" s="44" t="s">
        <v>2069</v>
      </c>
      <c r="K353" s="47" t="s">
        <v>3785</v>
      </c>
      <c r="L353" s="34" t="s">
        <v>2061</v>
      </c>
      <c r="M353" s="46" t="s">
        <v>2061</v>
      </c>
    </row>
    <row r="354" customFormat="false" ht="14.1" hidden="false" customHeight="true" outlineLevel="0" collapsed="false">
      <c r="A354" s="44" t="s">
        <v>3809</v>
      </c>
      <c r="B354" s="44" t="s">
        <v>3810</v>
      </c>
      <c r="C354" s="44" t="s">
        <v>2064</v>
      </c>
      <c r="E354" s="34" t="s">
        <v>3781</v>
      </c>
      <c r="F354" s="34" t="s">
        <v>3811</v>
      </c>
      <c r="G354" s="35" t="s">
        <v>794</v>
      </c>
      <c r="H354" s="36" t="s">
        <v>3812</v>
      </c>
      <c r="I354" s="34" t="s">
        <v>3813</v>
      </c>
      <c r="J354" s="44" t="s">
        <v>2069</v>
      </c>
      <c r="K354" s="47" t="s">
        <v>3785</v>
      </c>
      <c r="L354" s="34" t="s">
        <v>2061</v>
      </c>
      <c r="M354" s="46" t="s">
        <v>23</v>
      </c>
    </row>
    <row r="355" customFormat="false" ht="14.1" hidden="false" customHeight="true" outlineLevel="0" collapsed="false">
      <c r="A355" s="44" t="s">
        <v>3814</v>
      </c>
      <c r="B355" s="44" t="s">
        <v>3815</v>
      </c>
      <c r="C355" s="44" t="s">
        <v>2064</v>
      </c>
      <c r="E355" s="34" t="s">
        <v>3781</v>
      </c>
      <c r="F355" s="34" t="s">
        <v>2423</v>
      </c>
      <c r="G355" s="35" t="s">
        <v>795</v>
      </c>
      <c r="H355" s="36" t="s">
        <v>3816</v>
      </c>
      <c r="I355" s="34" t="s">
        <v>3817</v>
      </c>
      <c r="J355" s="44" t="s">
        <v>2069</v>
      </c>
      <c r="K355" s="47" t="s">
        <v>3785</v>
      </c>
      <c r="L355" s="34" t="s">
        <v>2061</v>
      </c>
      <c r="M355" s="46" t="s">
        <v>2061</v>
      </c>
    </row>
    <row r="356" customFormat="false" ht="14.1" hidden="false" customHeight="true" outlineLevel="0" collapsed="false">
      <c r="A356" s="44" t="s">
        <v>3818</v>
      </c>
      <c r="B356" s="44" t="s">
        <v>3819</v>
      </c>
      <c r="C356" s="44" t="s">
        <v>2064</v>
      </c>
      <c r="E356" s="34" t="s">
        <v>3781</v>
      </c>
      <c r="F356" s="34" t="s">
        <v>3820</v>
      </c>
      <c r="G356" s="35" t="s">
        <v>798</v>
      </c>
      <c r="H356" s="36" t="s">
        <v>3821</v>
      </c>
      <c r="I356" s="34" t="s">
        <v>3822</v>
      </c>
      <c r="J356" s="44" t="s">
        <v>2069</v>
      </c>
      <c r="K356" s="47" t="s">
        <v>3785</v>
      </c>
      <c r="L356" s="34" t="s">
        <v>2061</v>
      </c>
      <c r="M356" s="46" t="s">
        <v>2061</v>
      </c>
    </row>
    <row r="357" customFormat="false" ht="14.1" hidden="false" customHeight="true" outlineLevel="0" collapsed="false">
      <c r="A357" s="44" t="s">
        <v>3823</v>
      </c>
      <c r="B357" s="44" t="s">
        <v>3824</v>
      </c>
      <c r="C357" s="44" t="s">
        <v>2064</v>
      </c>
      <c r="E357" s="34" t="s">
        <v>3825</v>
      </c>
      <c r="F357" s="34" t="s">
        <v>3826</v>
      </c>
      <c r="G357" s="35" t="s">
        <v>799</v>
      </c>
      <c r="H357" s="36" t="s">
        <v>3827</v>
      </c>
      <c r="I357" s="34" t="s">
        <v>2222</v>
      </c>
      <c r="J357" s="44" t="s">
        <v>2069</v>
      </c>
      <c r="K357" s="47" t="s">
        <v>3828</v>
      </c>
      <c r="L357" s="34" t="s">
        <v>2061</v>
      </c>
      <c r="M357" s="46" t="s">
        <v>2061</v>
      </c>
    </row>
    <row r="358" customFormat="false" ht="14.1" hidden="false" customHeight="true" outlineLevel="0" collapsed="false">
      <c r="A358" s="44" t="s">
        <v>3829</v>
      </c>
      <c r="B358" s="44" t="s">
        <v>3830</v>
      </c>
      <c r="C358" s="44" t="s">
        <v>2064</v>
      </c>
      <c r="E358" s="34" t="s">
        <v>3825</v>
      </c>
      <c r="F358" s="34" t="s">
        <v>3831</v>
      </c>
      <c r="G358" s="35" t="s">
        <v>800</v>
      </c>
      <c r="H358" s="36" t="s">
        <v>3832</v>
      </c>
      <c r="I358" s="34" t="s">
        <v>3833</v>
      </c>
      <c r="J358" s="44" t="s">
        <v>2069</v>
      </c>
      <c r="K358" s="47" t="s">
        <v>3828</v>
      </c>
      <c r="L358" s="34" t="s">
        <v>2061</v>
      </c>
      <c r="M358" s="46" t="s">
        <v>2061</v>
      </c>
    </row>
    <row r="359" customFormat="false" ht="14.1" hidden="false" customHeight="true" outlineLevel="0" collapsed="false">
      <c r="A359" s="44" t="s">
        <v>3834</v>
      </c>
      <c r="B359" s="44" t="s">
        <v>3835</v>
      </c>
      <c r="C359" s="44" t="s">
        <v>2064</v>
      </c>
      <c r="E359" s="34" t="s">
        <v>3825</v>
      </c>
      <c r="F359" s="34" t="s">
        <v>3836</v>
      </c>
      <c r="G359" s="35" t="s">
        <v>803</v>
      </c>
      <c r="H359" s="36" t="s">
        <v>3837</v>
      </c>
      <c r="I359" s="34" t="s">
        <v>3838</v>
      </c>
      <c r="J359" s="44" t="s">
        <v>2069</v>
      </c>
      <c r="K359" s="47" t="s">
        <v>3828</v>
      </c>
      <c r="L359" s="34" t="s">
        <v>2061</v>
      </c>
      <c r="M359" s="46" t="s">
        <v>2061</v>
      </c>
    </row>
    <row r="360" customFormat="false" ht="14.1" hidden="false" customHeight="true" outlineLevel="0" collapsed="false">
      <c r="A360" s="44" t="s">
        <v>3839</v>
      </c>
      <c r="B360" s="44" t="s">
        <v>3840</v>
      </c>
      <c r="C360" s="44" t="s">
        <v>2064</v>
      </c>
      <c r="E360" s="34" t="s">
        <v>3825</v>
      </c>
      <c r="F360" s="34" t="s">
        <v>3841</v>
      </c>
      <c r="G360" s="35" t="s">
        <v>804</v>
      </c>
      <c r="H360" s="36" t="s">
        <v>3842</v>
      </c>
      <c r="I360" s="34" t="s">
        <v>2222</v>
      </c>
      <c r="J360" s="44" t="s">
        <v>2069</v>
      </c>
      <c r="K360" s="47" t="s">
        <v>3828</v>
      </c>
      <c r="L360" s="34" t="s">
        <v>2061</v>
      </c>
      <c r="M360" s="46" t="s">
        <v>2061</v>
      </c>
    </row>
    <row r="361" customFormat="false" ht="14.1" hidden="false" customHeight="true" outlineLevel="0" collapsed="false">
      <c r="A361" s="44" t="s">
        <v>3843</v>
      </c>
      <c r="B361" s="44" t="s">
        <v>3844</v>
      </c>
      <c r="C361" s="44" t="s">
        <v>2064</v>
      </c>
      <c r="E361" s="34" t="s">
        <v>3825</v>
      </c>
      <c r="F361" s="34" t="s">
        <v>3845</v>
      </c>
      <c r="G361" s="35" t="s">
        <v>802</v>
      </c>
      <c r="H361" s="36" t="s">
        <v>3846</v>
      </c>
      <c r="I361" s="34" t="s">
        <v>3847</v>
      </c>
      <c r="J361" s="44" t="s">
        <v>2069</v>
      </c>
      <c r="K361" s="47" t="s">
        <v>3828</v>
      </c>
      <c r="L361" s="34" t="s">
        <v>2061</v>
      </c>
      <c r="M361" s="46" t="s">
        <v>2061</v>
      </c>
    </row>
    <row r="362" customFormat="false" ht="14.1" hidden="false" customHeight="true" outlineLevel="0" collapsed="false">
      <c r="A362" s="44" t="s">
        <v>3848</v>
      </c>
      <c r="B362" s="44" t="s">
        <v>3849</v>
      </c>
      <c r="C362" s="44" t="s">
        <v>2054</v>
      </c>
      <c r="E362" s="34" t="s">
        <v>3850</v>
      </c>
      <c r="F362" s="34" t="s">
        <v>3851</v>
      </c>
      <c r="G362" s="35" t="s">
        <v>814</v>
      </c>
      <c r="H362" s="36" t="s">
        <v>3852</v>
      </c>
      <c r="I362" s="34" t="s">
        <v>2182</v>
      </c>
      <c r="J362" s="44" t="s">
        <v>2059</v>
      </c>
      <c r="K362" s="45" t="s">
        <v>2301</v>
      </c>
      <c r="L362" s="34" t="s">
        <v>2061</v>
      </c>
      <c r="M362" s="46" t="s">
        <v>2061</v>
      </c>
    </row>
    <row r="363" customFormat="false" ht="14.1" hidden="false" customHeight="true" outlineLevel="0" collapsed="false">
      <c r="A363" s="44" t="s">
        <v>3853</v>
      </c>
      <c r="B363" s="44" t="s">
        <v>3854</v>
      </c>
      <c r="C363" s="44" t="s">
        <v>2054</v>
      </c>
      <c r="E363" s="34" t="s">
        <v>3850</v>
      </c>
      <c r="F363" s="34" t="s">
        <v>3855</v>
      </c>
      <c r="G363" s="35" t="s">
        <v>810</v>
      </c>
      <c r="H363" s="36" t="s">
        <v>3856</v>
      </c>
      <c r="I363" s="34" t="s">
        <v>3304</v>
      </c>
      <c r="J363" s="44" t="s">
        <v>2059</v>
      </c>
      <c r="K363" s="45" t="s">
        <v>2301</v>
      </c>
      <c r="L363" s="34" t="s">
        <v>2061</v>
      </c>
      <c r="M363" s="46" t="s">
        <v>23</v>
      </c>
    </row>
    <row r="364" customFormat="false" ht="14.1" hidden="false" customHeight="true" outlineLevel="0" collapsed="false">
      <c r="A364" s="44" t="s">
        <v>3857</v>
      </c>
      <c r="B364" s="44" t="s">
        <v>3858</v>
      </c>
      <c r="C364" s="44" t="s">
        <v>2064</v>
      </c>
      <c r="E364" s="34" t="s">
        <v>3859</v>
      </c>
      <c r="F364" s="34" t="s">
        <v>3860</v>
      </c>
      <c r="G364" s="35" t="s">
        <v>818</v>
      </c>
      <c r="H364" s="36" t="s">
        <v>3861</v>
      </c>
      <c r="I364" s="34" t="s">
        <v>3862</v>
      </c>
      <c r="J364" s="44" t="s">
        <v>2069</v>
      </c>
      <c r="K364" s="45" t="s">
        <v>3036</v>
      </c>
      <c r="L364" s="34" t="s">
        <v>2061</v>
      </c>
      <c r="M364" s="46" t="s">
        <v>23</v>
      </c>
    </row>
    <row r="365" customFormat="false" ht="14.1" hidden="false" customHeight="true" outlineLevel="0" collapsed="false">
      <c r="A365" s="44" t="s">
        <v>3863</v>
      </c>
      <c r="B365" s="44" t="s">
        <v>3864</v>
      </c>
      <c r="C365" s="44" t="s">
        <v>2054</v>
      </c>
      <c r="E365" s="34" t="s">
        <v>3865</v>
      </c>
      <c r="F365" s="34" t="s">
        <v>3866</v>
      </c>
      <c r="G365" s="35" t="s">
        <v>823</v>
      </c>
      <c r="H365" s="36" t="s">
        <v>3867</v>
      </c>
      <c r="I365" s="34" t="s">
        <v>3403</v>
      </c>
      <c r="J365" s="44" t="s">
        <v>2059</v>
      </c>
      <c r="K365" s="45" t="s">
        <v>2916</v>
      </c>
      <c r="L365" s="34" t="s">
        <v>2061</v>
      </c>
      <c r="M365" s="46" t="s">
        <v>2061</v>
      </c>
    </row>
    <row r="366" customFormat="false" ht="14.1" hidden="false" customHeight="true" outlineLevel="0" collapsed="false">
      <c r="A366" s="44" t="s">
        <v>3868</v>
      </c>
      <c r="B366" s="44" t="s">
        <v>3869</v>
      </c>
      <c r="C366" s="44" t="s">
        <v>2054</v>
      </c>
      <c r="E366" s="34" t="s">
        <v>3870</v>
      </c>
      <c r="F366" s="34" t="s">
        <v>3871</v>
      </c>
      <c r="G366" s="35" t="s">
        <v>839</v>
      </c>
      <c r="H366" s="36" t="s">
        <v>3872</v>
      </c>
      <c r="I366" s="34" t="s">
        <v>3873</v>
      </c>
      <c r="J366" s="44" t="s">
        <v>2059</v>
      </c>
      <c r="K366" s="45" t="s">
        <v>3874</v>
      </c>
      <c r="L366" s="34" t="s">
        <v>2061</v>
      </c>
      <c r="M366" s="46" t="s">
        <v>23</v>
      </c>
    </row>
    <row r="367" customFormat="false" ht="14.1" hidden="false" customHeight="true" outlineLevel="0" collapsed="false">
      <c r="A367" s="44" t="s">
        <v>3875</v>
      </c>
      <c r="B367" s="44" t="s">
        <v>3876</v>
      </c>
      <c r="C367" s="44" t="s">
        <v>2054</v>
      </c>
      <c r="E367" s="34" t="s">
        <v>3870</v>
      </c>
      <c r="F367" s="34" t="s">
        <v>3877</v>
      </c>
      <c r="G367" s="35" t="s">
        <v>841</v>
      </c>
      <c r="H367" s="36" t="s">
        <v>2207</v>
      </c>
      <c r="I367" s="34" t="s">
        <v>3878</v>
      </c>
      <c r="J367" s="44" t="s">
        <v>2059</v>
      </c>
      <c r="K367" s="45" t="s">
        <v>3874</v>
      </c>
      <c r="L367" s="34" t="s">
        <v>2061</v>
      </c>
      <c r="M367" s="46" t="s">
        <v>2061</v>
      </c>
    </row>
    <row r="368" customFormat="false" ht="14.1" hidden="false" customHeight="true" outlineLevel="0" collapsed="false">
      <c r="A368" s="44" t="s">
        <v>3879</v>
      </c>
      <c r="B368" s="44" t="s">
        <v>3880</v>
      </c>
      <c r="C368" s="44" t="s">
        <v>2054</v>
      </c>
      <c r="E368" s="34" t="s">
        <v>3870</v>
      </c>
      <c r="F368" s="34" t="s">
        <v>3881</v>
      </c>
      <c r="G368" s="35" t="s">
        <v>848</v>
      </c>
      <c r="H368" s="36" t="s">
        <v>3882</v>
      </c>
      <c r="I368" s="34" t="s">
        <v>2399</v>
      </c>
      <c r="J368" s="44" t="s">
        <v>2059</v>
      </c>
      <c r="K368" s="45" t="s">
        <v>3874</v>
      </c>
      <c r="L368" s="34" t="s">
        <v>3883</v>
      </c>
      <c r="M368" s="46" t="s">
        <v>2061</v>
      </c>
    </row>
    <row r="369" customFormat="false" ht="14.1" hidden="false" customHeight="true" outlineLevel="0" collapsed="false">
      <c r="A369" s="44" t="s">
        <v>3884</v>
      </c>
      <c r="B369" s="44" t="s">
        <v>3885</v>
      </c>
      <c r="C369" s="44" t="s">
        <v>2054</v>
      </c>
      <c r="E369" s="34" t="s">
        <v>3870</v>
      </c>
      <c r="F369" s="34" t="s">
        <v>2074</v>
      </c>
      <c r="G369" s="35" t="s">
        <v>850</v>
      </c>
      <c r="H369" s="36" t="s">
        <v>3886</v>
      </c>
      <c r="I369" s="34" t="s">
        <v>3887</v>
      </c>
      <c r="J369" s="44" t="s">
        <v>2059</v>
      </c>
      <c r="K369" s="45" t="s">
        <v>3874</v>
      </c>
      <c r="L369" s="34" t="s">
        <v>2061</v>
      </c>
      <c r="M369" s="46" t="s">
        <v>23</v>
      </c>
    </row>
    <row r="370" customFormat="false" ht="14.1" hidden="false" customHeight="true" outlineLevel="0" collapsed="false">
      <c r="A370" s="44" t="s">
        <v>3888</v>
      </c>
      <c r="B370" s="44" t="s">
        <v>3889</v>
      </c>
      <c r="C370" s="44" t="s">
        <v>2054</v>
      </c>
      <c r="E370" s="34" t="s">
        <v>3870</v>
      </c>
      <c r="F370" s="34" t="s">
        <v>3890</v>
      </c>
      <c r="G370" s="35" t="s">
        <v>853</v>
      </c>
      <c r="H370" s="36" t="s">
        <v>3891</v>
      </c>
      <c r="I370" s="34" t="s">
        <v>3287</v>
      </c>
      <c r="J370" s="44" t="s">
        <v>2059</v>
      </c>
      <c r="K370" s="45" t="s">
        <v>3874</v>
      </c>
      <c r="L370" s="34" t="s">
        <v>2061</v>
      </c>
      <c r="M370" s="46" t="s">
        <v>2061</v>
      </c>
    </row>
    <row r="371" customFormat="false" ht="14.1" hidden="false" customHeight="true" outlineLevel="0" collapsed="false">
      <c r="A371" s="44" t="s">
        <v>3892</v>
      </c>
      <c r="B371" s="44" t="s">
        <v>3893</v>
      </c>
      <c r="C371" s="44" t="s">
        <v>2054</v>
      </c>
      <c r="E371" s="34" t="s">
        <v>3870</v>
      </c>
      <c r="F371" s="34" t="s">
        <v>3894</v>
      </c>
      <c r="G371" s="35" t="s">
        <v>861</v>
      </c>
      <c r="H371" s="36" t="s">
        <v>3895</v>
      </c>
      <c r="I371" s="34" t="s">
        <v>3896</v>
      </c>
      <c r="J371" s="44" t="s">
        <v>2059</v>
      </c>
      <c r="K371" s="45" t="s">
        <v>3874</v>
      </c>
      <c r="L371" s="34" t="s">
        <v>2061</v>
      </c>
      <c r="M371" s="46" t="s">
        <v>23</v>
      </c>
    </row>
    <row r="372" customFormat="false" ht="14.1" hidden="false" customHeight="true" outlineLevel="0" collapsed="false">
      <c r="A372" s="44" t="s">
        <v>3897</v>
      </c>
      <c r="B372" s="44" t="s">
        <v>3898</v>
      </c>
      <c r="C372" s="44" t="s">
        <v>2054</v>
      </c>
      <c r="E372" s="34" t="s">
        <v>3870</v>
      </c>
      <c r="F372" s="34" t="s">
        <v>3899</v>
      </c>
      <c r="G372" s="35" t="s">
        <v>862</v>
      </c>
      <c r="H372" s="36" t="s">
        <v>3900</v>
      </c>
      <c r="I372" s="34" t="s">
        <v>2608</v>
      </c>
      <c r="J372" s="44" t="s">
        <v>2059</v>
      </c>
      <c r="K372" s="45" t="s">
        <v>3874</v>
      </c>
      <c r="L372" s="34" t="s">
        <v>2061</v>
      </c>
      <c r="M372" s="46" t="s">
        <v>23</v>
      </c>
    </row>
    <row r="373" customFormat="false" ht="14.1" hidden="false" customHeight="true" outlineLevel="0" collapsed="false">
      <c r="A373" s="44" t="s">
        <v>3901</v>
      </c>
      <c r="B373" s="44" t="s">
        <v>3902</v>
      </c>
      <c r="C373" s="44" t="s">
        <v>2054</v>
      </c>
      <c r="E373" s="34" t="s">
        <v>3870</v>
      </c>
      <c r="F373" s="34" t="s">
        <v>3903</v>
      </c>
      <c r="G373" s="35" t="s">
        <v>843</v>
      </c>
      <c r="H373" s="36" t="s">
        <v>3904</v>
      </c>
      <c r="I373" s="34" t="s">
        <v>3905</v>
      </c>
      <c r="J373" s="44" t="s">
        <v>2059</v>
      </c>
      <c r="K373" s="45" t="s">
        <v>3874</v>
      </c>
      <c r="L373" s="34" t="s">
        <v>2061</v>
      </c>
      <c r="M373" s="46" t="s">
        <v>23</v>
      </c>
    </row>
    <row r="374" customFormat="false" ht="14.1" hidden="false" customHeight="true" outlineLevel="0" collapsed="false">
      <c r="A374" s="44" t="s">
        <v>3906</v>
      </c>
      <c r="B374" s="44"/>
      <c r="C374" s="44" t="s">
        <v>2054</v>
      </c>
      <c r="E374" s="34" t="s">
        <v>3870</v>
      </c>
      <c r="F374" s="45" t="s">
        <v>3907</v>
      </c>
      <c r="G374" s="35" t="s">
        <v>865</v>
      </c>
      <c r="H374" s="36" t="s">
        <v>2207</v>
      </c>
      <c r="I374" s="34" t="s">
        <v>2597</v>
      </c>
      <c r="J374" s="44" t="s">
        <v>2059</v>
      </c>
      <c r="K374" s="45" t="s">
        <v>3874</v>
      </c>
      <c r="L374" s="34" t="s">
        <v>2061</v>
      </c>
      <c r="M374" s="46" t="s">
        <v>23</v>
      </c>
    </row>
    <row r="375" customFormat="false" ht="14.1" hidden="false" customHeight="true" outlineLevel="0" collapsed="false">
      <c r="A375" s="44" t="s">
        <v>3908</v>
      </c>
      <c r="B375" s="44" t="s">
        <v>3909</v>
      </c>
      <c r="C375" s="44" t="s">
        <v>2054</v>
      </c>
      <c r="E375" s="34" t="s">
        <v>3870</v>
      </c>
      <c r="F375" s="34" t="s">
        <v>3910</v>
      </c>
      <c r="G375" s="35" t="s">
        <v>831</v>
      </c>
      <c r="H375" s="36" t="s">
        <v>3911</v>
      </c>
      <c r="I375" s="34" t="s">
        <v>3912</v>
      </c>
      <c r="J375" s="44" t="s">
        <v>2059</v>
      </c>
      <c r="K375" s="45" t="s">
        <v>3874</v>
      </c>
      <c r="L375" s="34" t="s">
        <v>2061</v>
      </c>
      <c r="M375" s="46" t="s">
        <v>23</v>
      </c>
    </row>
    <row r="376" customFormat="false" ht="14.1" hidden="false" customHeight="true" outlineLevel="0" collapsed="false">
      <c r="A376" s="44" t="s">
        <v>3913</v>
      </c>
      <c r="B376" s="44" t="s">
        <v>3914</v>
      </c>
      <c r="C376" s="44" t="s">
        <v>2054</v>
      </c>
      <c r="E376" s="34" t="s">
        <v>3870</v>
      </c>
      <c r="F376" s="34" t="s">
        <v>3915</v>
      </c>
      <c r="G376" s="35" t="s">
        <v>869</v>
      </c>
      <c r="H376" s="36" t="s">
        <v>3916</v>
      </c>
      <c r="I376" s="34" t="s">
        <v>3917</v>
      </c>
      <c r="J376" s="44" t="s">
        <v>2059</v>
      </c>
      <c r="K376" s="45" t="s">
        <v>3874</v>
      </c>
      <c r="L376" s="34" t="s">
        <v>2061</v>
      </c>
      <c r="M376" s="46" t="s">
        <v>23</v>
      </c>
    </row>
    <row r="377" customFormat="false" ht="14.1" hidden="false" customHeight="true" outlineLevel="0" collapsed="false">
      <c r="A377" s="44" t="s">
        <v>3918</v>
      </c>
      <c r="B377" s="44" t="s">
        <v>3919</v>
      </c>
      <c r="C377" s="44" t="s">
        <v>2054</v>
      </c>
      <c r="E377" s="34" t="s">
        <v>3870</v>
      </c>
      <c r="F377" s="34" t="s">
        <v>3920</v>
      </c>
      <c r="G377" s="35" t="s">
        <v>872</v>
      </c>
      <c r="H377" s="36" t="s">
        <v>3921</v>
      </c>
      <c r="I377" s="34" t="s">
        <v>3922</v>
      </c>
      <c r="J377" s="44" t="s">
        <v>2059</v>
      </c>
      <c r="K377" s="45" t="s">
        <v>3874</v>
      </c>
      <c r="L377" s="34" t="s">
        <v>2061</v>
      </c>
      <c r="M377" s="46" t="s">
        <v>2061</v>
      </c>
    </row>
    <row r="378" customFormat="false" ht="14.1" hidden="false" customHeight="true" outlineLevel="0" collapsed="false">
      <c r="A378" s="44" t="s">
        <v>3923</v>
      </c>
      <c r="B378" s="44" t="s">
        <v>3924</v>
      </c>
      <c r="C378" s="44" t="s">
        <v>2054</v>
      </c>
      <c r="E378" s="34" t="s">
        <v>3870</v>
      </c>
      <c r="F378" s="34" t="s">
        <v>3925</v>
      </c>
      <c r="G378" s="35" t="s">
        <v>661</v>
      </c>
      <c r="H378" s="36" t="s">
        <v>3926</v>
      </c>
      <c r="I378" s="34" t="s">
        <v>3927</v>
      </c>
      <c r="J378" s="44" t="s">
        <v>2059</v>
      </c>
      <c r="K378" s="45" t="s">
        <v>3874</v>
      </c>
      <c r="L378" s="34" t="s">
        <v>2061</v>
      </c>
      <c r="M378" s="46" t="s">
        <v>2061</v>
      </c>
    </row>
    <row r="379" customFormat="false" ht="14.1" hidden="false" customHeight="true" outlineLevel="0" collapsed="false">
      <c r="A379" s="44" t="s">
        <v>3928</v>
      </c>
      <c r="B379" s="44" t="s">
        <v>3929</v>
      </c>
      <c r="C379" s="44" t="s">
        <v>2054</v>
      </c>
      <c r="E379" s="34" t="s">
        <v>3870</v>
      </c>
      <c r="F379" s="34" t="s">
        <v>3930</v>
      </c>
      <c r="G379" s="35" t="s">
        <v>874</v>
      </c>
      <c r="H379" s="36" t="s">
        <v>3931</v>
      </c>
      <c r="I379" s="34" t="s">
        <v>3932</v>
      </c>
      <c r="J379" s="44" t="s">
        <v>2059</v>
      </c>
      <c r="K379" s="45" t="s">
        <v>3874</v>
      </c>
      <c r="L379" s="34" t="s">
        <v>2061</v>
      </c>
      <c r="M379" s="46" t="s">
        <v>2061</v>
      </c>
    </row>
    <row r="380" customFormat="false" ht="14.1" hidden="false" customHeight="true" outlineLevel="0" collapsed="false">
      <c r="A380" s="44" t="s">
        <v>3933</v>
      </c>
      <c r="B380" s="44" t="s">
        <v>3934</v>
      </c>
      <c r="C380" s="44" t="s">
        <v>2054</v>
      </c>
      <c r="E380" s="34" t="s">
        <v>3870</v>
      </c>
      <c r="F380" s="34" t="s">
        <v>3935</v>
      </c>
      <c r="G380" s="35" t="s">
        <v>880</v>
      </c>
      <c r="H380" s="36" t="s">
        <v>3936</v>
      </c>
      <c r="I380" s="34" t="s">
        <v>3937</v>
      </c>
      <c r="J380" s="44" t="s">
        <v>2059</v>
      </c>
      <c r="K380" s="45" t="s">
        <v>3874</v>
      </c>
      <c r="L380" s="34" t="s">
        <v>2061</v>
      </c>
      <c r="M380" s="46" t="s">
        <v>23</v>
      </c>
    </row>
    <row r="381" customFormat="false" ht="14.1" hidden="false" customHeight="true" outlineLevel="0" collapsed="false">
      <c r="A381" s="44" t="s">
        <v>3938</v>
      </c>
      <c r="B381" s="44" t="s">
        <v>3939</v>
      </c>
      <c r="C381" s="44" t="s">
        <v>2054</v>
      </c>
      <c r="E381" s="34" t="s">
        <v>3870</v>
      </c>
      <c r="F381" s="34" t="s">
        <v>3940</v>
      </c>
      <c r="G381" s="35" t="s">
        <v>663</v>
      </c>
      <c r="H381" s="36" t="s">
        <v>3941</v>
      </c>
      <c r="I381" s="34" t="s">
        <v>2569</v>
      </c>
      <c r="J381" s="44" t="s">
        <v>2059</v>
      </c>
      <c r="K381" s="45" t="s">
        <v>3874</v>
      </c>
      <c r="L381" s="34" t="s">
        <v>2061</v>
      </c>
      <c r="M381" s="46" t="s">
        <v>2061</v>
      </c>
    </row>
    <row r="382" customFormat="false" ht="14.1" hidden="false" customHeight="true" outlineLevel="0" collapsed="false">
      <c r="A382" s="44" t="s">
        <v>3942</v>
      </c>
      <c r="B382" s="44" t="s">
        <v>3943</v>
      </c>
      <c r="C382" s="44" t="s">
        <v>2064</v>
      </c>
      <c r="E382" s="34" t="s">
        <v>3944</v>
      </c>
      <c r="F382" s="34" t="s">
        <v>3945</v>
      </c>
      <c r="G382" s="35" t="s">
        <v>885</v>
      </c>
      <c r="H382" s="36" t="s">
        <v>3946</v>
      </c>
      <c r="I382" s="34" t="s">
        <v>3947</v>
      </c>
      <c r="J382" s="44" t="s">
        <v>2069</v>
      </c>
      <c r="K382" s="45" t="s">
        <v>2164</v>
      </c>
      <c r="L382" s="34" t="s">
        <v>2061</v>
      </c>
      <c r="M382" s="46" t="s">
        <v>2061</v>
      </c>
    </row>
    <row r="383" customFormat="false" ht="14.1" hidden="false" customHeight="true" outlineLevel="0" collapsed="false">
      <c r="A383" s="44" t="s">
        <v>3948</v>
      </c>
      <c r="B383" s="44" t="s">
        <v>3949</v>
      </c>
      <c r="C383" s="44" t="s">
        <v>2064</v>
      </c>
      <c r="E383" s="34" t="s">
        <v>3950</v>
      </c>
      <c r="F383" s="34" t="s">
        <v>3951</v>
      </c>
      <c r="G383" s="35" t="s">
        <v>888</v>
      </c>
      <c r="H383" s="36" t="s">
        <v>3952</v>
      </c>
      <c r="I383" s="34" t="s">
        <v>3953</v>
      </c>
      <c r="J383" s="44" t="s">
        <v>2069</v>
      </c>
      <c r="K383" s="45" t="s">
        <v>3954</v>
      </c>
      <c r="L383" s="34" t="s">
        <v>2061</v>
      </c>
      <c r="M383" s="46" t="s">
        <v>23</v>
      </c>
    </row>
    <row r="384" customFormat="false" ht="14.1" hidden="false" customHeight="true" outlineLevel="0" collapsed="false">
      <c r="A384" s="44" t="s">
        <v>3955</v>
      </c>
      <c r="B384" s="44" t="s">
        <v>3956</v>
      </c>
      <c r="C384" s="44" t="s">
        <v>2064</v>
      </c>
      <c r="E384" s="34" t="s">
        <v>3950</v>
      </c>
      <c r="F384" s="34" t="s">
        <v>3957</v>
      </c>
      <c r="G384" s="35" t="s">
        <v>889</v>
      </c>
      <c r="H384" s="36" t="s">
        <v>3958</v>
      </c>
      <c r="I384" s="34" t="s">
        <v>2068</v>
      </c>
      <c r="J384" s="44" t="s">
        <v>2069</v>
      </c>
      <c r="K384" s="45" t="s">
        <v>3954</v>
      </c>
      <c r="L384" s="34" t="s">
        <v>2061</v>
      </c>
      <c r="M384" s="46" t="s">
        <v>23</v>
      </c>
    </row>
    <row r="385" customFormat="false" ht="14.1" hidden="false" customHeight="true" outlineLevel="0" collapsed="false">
      <c r="A385" s="44" t="s">
        <v>3959</v>
      </c>
      <c r="B385" s="44" t="s">
        <v>3960</v>
      </c>
      <c r="C385" s="44" t="s">
        <v>2064</v>
      </c>
      <c r="E385" s="34" t="s">
        <v>3950</v>
      </c>
      <c r="F385" s="34" t="s">
        <v>3961</v>
      </c>
      <c r="G385" s="35" t="s">
        <v>890</v>
      </c>
      <c r="H385" s="36" t="s">
        <v>3962</v>
      </c>
      <c r="I385" s="34" t="s">
        <v>3963</v>
      </c>
      <c r="J385" s="44" t="s">
        <v>2069</v>
      </c>
      <c r="K385" s="45" t="s">
        <v>3954</v>
      </c>
      <c r="L385" s="34" t="s">
        <v>2061</v>
      </c>
      <c r="M385" s="46" t="s">
        <v>2061</v>
      </c>
    </row>
    <row r="386" customFormat="false" ht="14.1" hidden="false" customHeight="true" outlineLevel="0" collapsed="false">
      <c r="A386" s="44" t="s">
        <v>3964</v>
      </c>
      <c r="B386" s="44" t="s">
        <v>3965</v>
      </c>
      <c r="C386" s="44" t="s">
        <v>2064</v>
      </c>
      <c r="E386" s="34" t="s">
        <v>3950</v>
      </c>
      <c r="F386" s="34" t="s">
        <v>3966</v>
      </c>
      <c r="G386" s="35" t="s">
        <v>891</v>
      </c>
      <c r="H386" s="36" t="s">
        <v>3967</v>
      </c>
      <c r="I386" s="34" t="s">
        <v>3560</v>
      </c>
      <c r="J386" s="44" t="s">
        <v>2069</v>
      </c>
      <c r="K386" s="45" t="s">
        <v>3954</v>
      </c>
      <c r="L386" s="34" t="s">
        <v>2061</v>
      </c>
      <c r="M386" s="46" t="s">
        <v>2061</v>
      </c>
    </row>
    <row r="387" customFormat="false" ht="14.1" hidden="false" customHeight="true" outlineLevel="0" collapsed="false">
      <c r="A387" s="44" t="s">
        <v>3968</v>
      </c>
      <c r="B387" s="44" t="s">
        <v>3969</v>
      </c>
      <c r="C387" s="44" t="s">
        <v>2054</v>
      </c>
      <c r="E387" s="34" t="s">
        <v>3970</v>
      </c>
      <c r="F387" s="34" t="s">
        <v>3971</v>
      </c>
      <c r="G387" s="35" t="s">
        <v>892</v>
      </c>
      <c r="H387" s="36" t="s">
        <v>3972</v>
      </c>
      <c r="I387" s="34" t="s">
        <v>3287</v>
      </c>
      <c r="J387" s="44" t="s">
        <v>2059</v>
      </c>
      <c r="K387" s="45" t="s">
        <v>2060</v>
      </c>
      <c r="L387" s="34" t="s">
        <v>2061</v>
      </c>
      <c r="M387" s="46" t="s">
        <v>2061</v>
      </c>
    </row>
    <row r="388" customFormat="false" ht="14.1" hidden="false" customHeight="true" outlineLevel="0" collapsed="false">
      <c r="A388" s="44" t="s">
        <v>3973</v>
      </c>
      <c r="B388" s="44" t="s">
        <v>3974</v>
      </c>
      <c r="C388" s="44" t="s">
        <v>2054</v>
      </c>
      <c r="E388" s="34" t="s">
        <v>3970</v>
      </c>
      <c r="F388" s="34" t="s">
        <v>2835</v>
      </c>
      <c r="G388" s="35" t="s">
        <v>893</v>
      </c>
      <c r="H388" s="36" t="s">
        <v>3975</v>
      </c>
      <c r="I388" s="34" t="s">
        <v>3976</v>
      </c>
      <c r="J388" s="44" t="s">
        <v>2059</v>
      </c>
      <c r="K388" s="45" t="s">
        <v>2060</v>
      </c>
      <c r="L388" s="34" t="s">
        <v>2061</v>
      </c>
      <c r="M388" s="46" t="s">
        <v>2061</v>
      </c>
    </row>
    <row r="389" customFormat="false" ht="14.1" hidden="false" customHeight="true" outlineLevel="0" collapsed="false">
      <c r="A389" s="44" t="s">
        <v>3977</v>
      </c>
      <c r="B389" s="44" t="s">
        <v>3978</v>
      </c>
      <c r="C389" s="44" t="s">
        <v>2054</v>
      </c>
      <c r="E389" s="34" t="s">
        <v>3970</v>
      </c>
      <c r="F389" s="34" t="s">
        <v>3979</v>
      </c>
      <c r="G389" s="35" t="s">
        <v>897</v>
      </c>
      <c r="H389" s="36" t="s">
        <v>3980</v>
      </c>
      <c r="I389" s="34" t="s">
        <v>2399</v>
      </c>
      <c r="J389" s="44" t="s">
        <v>2059</v>
      </c>
      <c r="K389" s="45" t="s">
        <v>2060</v>
      </c>
      <c r="L389" s="34" t="s">
        <v>2061</v>
      </c>
      <c r="M389" s="46" t="s">
        <v>2061</v>
      </c>
    </row>
    <row r="390" customFormat="false" ht="14.1" hidden="false" customHeight="true" outlineLevel="0" collapsed="false">
      <c r="A390" s="44" t="s">
        <v>3981</v>
      </c>
      <c r="B390" s="44" t="s">
        <v>3982</v>
      </c>
      <c r="C390" s="44" t="s">
        <v>2054</v>
      </c>
      <c r="E390" s="34" t="s">
        <v>3983</v>
      </c>
      <c r="F390" s="34" t="s">
        <v>3984</v>
      </c>
      <c r="G390" s="35" t="s">
        <v>898</v>
      </c>
      <c r="H390" s="36" t="s">
        <v>3985</v>
      </c>
      <c r="I390" s="34" t="s">
        <v>2150</v>
      </c>
      <c r="J390" s="44" t="s">
        <v>2059</v>
      </c>
      <c r="K390" s="45" t="s">
        <v>2060</v>
      </c>
      <c r="L390" s="34" t="s">
        <v>2061</v>
      </c>
      <c r="M390" s="46" t="s">
        <v>2061</v>
      </c>
    </row>
    <row r="391" customFormat="false" ht="14.1" hidden="false" customHeight="true" outlineLevel="0" collapsed="false">
      <c r="A391" s="44" t="s">
        <v>3986</v>
      </c>
      <c r="B391" s="44" t="s">
        <v>3987</v>
      </c>
      <c r="C391" s="44" t="s">
        <v>2054</v>
      </c>
      <c r="E391" s="34" t="s">
        <v>3988</v>
      </c>
      <c r="F391" s="34" t="s">
        <v>3989</v>
      </c>
      <c r="G391" s="35" t="s">
        <v>139</v>
      </c>
      <c r="H391" s="36" t="s">
        <v>3990</v>
      </c>
      <c r="I391" s="34" t="s">
        <v>3991</v>
      </c>
      <c r="J391" s="44" t="s">
        <v>2059</v>
      </c>
      <c r="K391" s="45" t="s">
        <v>2732</v>
      </c>
      <c r="L391" s="34" t="s">
        <v>2544</v>
      </c>
      <c r="M391" s="46" t="s">
        <v>23</v>
      </c>
    </row>
    <row r="392" customFormat="false" ht="14.1" hidden="false" customHeight="true" outlineLevel="0" collapsed="false">
      <c r="A392" s="44" t="s">
        <v>3992</v>
      </c>
      <c r="B392" s="44" t="s">
        <v>3993</v>
      </c>
      <c r="C392" s="44" t="s">
        <v>2064</v>
      </c>
      <c r="E392" s="34" t="s">
        <v>3994</v>
      </c>
      <c r="F392" s="34" t="s">
        <v>3995</v>
      </c>
      <c r="G392" s="35" t="s">
        <v>899</v>
      </c>
      <c r="H392" s="36" t="s">
        <v>3996</v>
      </c>
      <c r="I392" s="34" t="s">
        <v>3997</v>
      </c>
      <c r="J392" s="44" t="s">
        <v>2069</v>
      </c>
      <c r="K392" s="47" t="s">
        <v>3998</v>
      </c>
      <c r="L392" s="34" t="s">
        <v>2061</v>
      </c>
      <c r="M392" s="46" t="s">
        <v>2061</v>
      </c>
    </row>
    <row r="393" customFormat="false" ht="14.1" hidden="false" customHeight="true" outlineLevel="0" collapsed="false">
      <c r="A393" s="44" t="s">
        <v>3999</v>
      </c>
      <c r="B393" s="44" t="s">
        <v>4000</v>
      </c>
      <c r="C393" s="44" t="s">
        <v>2064</v>
      </c>
      <c r="E393" s="34" t="s">
        <v>4001</v>
      </c>
      <c r="F393" s="34" t="s">
        <v>4002</v>
      </c>
      <c r="G393" s="35" t="s">
        <v>900</v>
      </c>
      <c r="H393" s="36" t="s">
        <v>4003</v>
      </c>
      <c r="I393" s="34" t="s">
        <v>4004</v>
      </c>
      <c r="J393" s="44" t="s">
        <v>2069</v>
      </c>
      <c r="K393" s="45" t="s">
        <v>2295</v>
      </c>
      <c r="L393" s="34" t="s">
        <v>2061</v>
      </c>
      <c r="M393" s="46" t="s">
        <v>2061</v>
      </c>
    </row>
    <row r="394" customFormat="false" ht="14.1" hidden="false" customHeight="true" outlineLevel="0" collapsed="false">
      <c r="A394" s="44" t="s">
        <v>4005</v>
      </c>
      <c r="B394" s="44"/>
      <c r="C394" s="44" t="s">
        <v>2064</v>
      </c>
      <c r="E394" s="34" t="s">
        <v>4006</v>
      </c>
      <c r="F394" s="34" t="s">
        <v>4007</v>
      </c>
      <c r="G394" s="35" t="s">
        <v>902</v>
      </c>
      <c r="H394" s="36" t="s">
        <v>4008</v>
      </c>
      <c r="I394" s="34" t="s">
        <v>4009</v>
      </c>
      <c r="J394" s="44" t="s">
        <v>2069</v>
      </c>
      <c r="K394" s="45" t="s">
        <v>3036</v>
      </c>
      <c r="L394" s="34" t="s">
        <v>2061</v>
      </c>
      <c r="M394" s="46" t="s">
        <v>2061</v>
      </c>
    </row>
    <row r="395" customFormat="false" ht="14.1" hidden="false" customHeight="true" outlineLevel="0" collapsed="false">
      <c r="A395" s="44" t="s">
        <v>4010</v>
      </c>
      <c r="B395" s="44" t="s">
        <v>4011</v>
      </c>
      <c r="C395" s="44" t="s">
        <v>2054</v>
      </c>
      <c r="E395" s="34" t="s">
        <v>4012</v>
      </c>
      <c r="F395" s="34" t="s">
        <v>4013</v>
      </c>
      <c r="G395" s="35" t="s">
        <v>904</v>
      </c>
      <c r="H395" s="36" t="s">
        <v>4014</v>
      </c>
      <c r="I395" s="34" t="s">
        <v>2342</v>
      </c>
      <c r="J395" s="44" t="s">
        <v>2059</v>
      </c>
      <c r="K395" s="45" t="s">
        <v>4015</v>
      </c>
      <c r="L395" s="34" t="s">
        <v>2061</v>
      </c>
      <c r="M395" s="46" t="s">
        <v>23</v>
      </c>
    </row>
    <row r="396" customFormat="false" ht="14.1" hidden="false" customHeight="true" outlineLevel="0" collapsed="false">
      <c r="A396" s="44" t="s">
        <v>4016</v>
      </c>
      <c r="B396" s="44" t="s">
        <v>4017</v>
      </c>
      <c r="C396" s="44" t="s">
        <v>2054</v>
      </c>
      <c r="E396" s="34" t="s">
        <v>4012</v>
      </c>
      <c r="F396" s="34" t="s">
        <v>4018</v>
      </c>
      <c r="G396" s="35" t="s">
        <v>907</v>
      </c>
      <c r="H396" s="36" t="s">
        <v>4019</v>
      </c>
      <c r="I396" s="34" t="s">
        <v>3673</v>
      </c>
      <c r="J396" s="44" t="s">
        <v>2059</v>
      </c>
      <c r="K396" s="45" t="s">
        <v>4015</v>
      </c>
      <c r="L396" s="34" t="s">
        <v>2061</v>
      </c>
      <c r="M396" s="46" t="s">
        <v>23</v>
      </c>
    </row>
    <row r="397" customFormat="false" ht="14.1" hidden="false" customHeight="true" outlineLevel="0" collapsed="false">
      <c r="A397" s="44" t="s">
        <v>4020</v>
      </c>
      <c r="B397" s="44" t="s">
        <v>4021</v>
      </c>
      <c r="C397" s="44" t="s">
        <v>2054</v>
      </c>
      <c r="E397" s="34" t="s">
        <v>4012</v>
      </c>
      <c r="F397" s="34" t="s">
        <v>4022</v>
      </c>
      <c r="G397" s="35" t="s">
        <v>908</v>
      </c>
      <c r="H397" s="36" t="s">
        <v>4023</v>
      </c>
      <c r="I397" s="34" t="s">
        <v>4024</v>
      </c>
      <c r="J397" s="44" t="s">
        <v>2059</v>
      </c>
      <c r="K397" s="45" t="s">
        <v>4015</v>
      </c>
      <c r="L397" s="34" t="s">
        <v>2061</v>
      </c>
      <c r="M397" s="46" t="s">
        <v>2061</v>
      </c>
    </row>
    <row r="398" customFormat="false" ht="14.1" hidden="false" customHeight="true" outlineLevel="0" collapsed="false">
      <c r="A398" s="44" t="s">
        <v>4025</v>
      </c>
      <c r="B398" s="44" t="s">
        <v>4026</v>
      </c>
      <c r="C398" s="44" t="s">
        <v>2054</v>
      </c>
      <c r="E398" s="34" t="s">
        <v>4027</v>
      </c>
      <c r="F398" s="34" t="s">
        <v>4028</v>
      </c>
      <c r="G398" s="35" t="s">
        <v>909</v>
      </c>
      <c r="H398" s="36" t="s">
        <v>4029</v>
      </c>
      <c r="I398" s="34" t="s">
        <v>3327</v>
      </c>
      <c r="J398" s="44" t="s">
        <v>2059</v>
      </c>
      <c r="K398" s="45" t="s">
        <v>2060</v>
      </c>
      <c r="L398" s="34" t="s">
        <v>2061</v>
      </c>
      <c r="M398" s="46" t="s">
        <v>2061</v>
      </c>
    </row>
    <row r="399" customFormat="false" ht="14.1" hidden="false" customHeight="true" outlineLevel="0" collapsed="false">
      <c r="A399" s="44" t="s">
        <v>4030</v>
      </c>
      <c r="B399" s="44" t="s">
        <v>4031</v>
      </c>
      <c r="C399" s="44" t="s">
        <v>2054</v>
      </c>
      <c r="E399" s="34" t="s">
        <v>4027</v>
      </c>
      <c r="F399" s="34" t="s">
        <v>4032</v>
      </c>
      <c r="G399" s="35" t="s">
        <v>910</v>
      </c>
      <c r="H399" s="36" t="s">
        <v>4033</v>
      </c>
      <c r="I399" s="34" t="s">
        <v>4034</v>
      </c>
      <c r="J399" s="44" t="s">
        <v>2059</v>
      </c>
      <c r="K399" s="45" t="s">
        <v>2060</v>
      </c>
      <c r="L399" s="34" t="s">
        <v>2061</v>
      </c>
      <c r="M399" s="46" t="s">
        <v>2061</v>
      </c>
    </row>
    <row r="400" customFormat="false" ht="14.1" hidden="false" customHeight="true" outlineLevel="0" collapsed="false">
      <c r="A400" s="44" t="s">
        <v>4035</v>
      </c>
      <c r="B400" s="44" t="s">
        <v>4036</v>
      </c>
      <c r="C400" s="44" t="s">
        <v>2064</v>
      </c>
      <c r="E400" s="34" t="s">
        <v>4037</v>
      </c>
      <c r="F400" s="34" t="s">
        <v>4038</v>
      </c>
      <c r="G400" s="35" t="s">
        <v>912</v>
      </c>
      <c r="H400" s="36" t="s">
        <v>4039</v>
      </c>
      <c r="I400" s="34" t="s">
        <v>4040</v>
      </c>
      <c r="J400" s="44" t="s">
        <v>2069</v>
      </c>
      <c r="K400" s="47" t="s">
        <v>4041</v>
      </c>
      <c r="L400" s="34" t="s">
        <v>2061</v>
      </c>
      <c r="M400" s="46" t="s">
        <v>2061</v>
      </c>
    </row>
    <row r="401" customFormat="false" ht="14.1" hidden="false" customHeight="true" outlineLevel="0" collapsed="false">
      <c r="A401" s="44" t="s">
        <v>4042</v>
      </c>
      <c r="B401" s="44" t="s">
        <v>2124</v>
      </c>
      <c r="C401" s="44" t="s">
        <v>2054</v>
      </c>
      <c r="E401" s="34" t="s">
        <v>4043</v>
      </c>
      <c r="F401" s="34" t="s">
        <v>4044</v>
      </c>
      <c r="G401" s="35" t="s">
        <v>914</v>
      </c>
      <c r="H401" s="36" t="s">
        <v>4045</v>
      </c>
      <c r="I401" s="34" t="s">
        <v>2477</v>
      </c>
      <c r="J401" s="44" t="s">
        <v>2059</v>
      </c>
      <c r="K401" s="45" t="s">
        <v>4046</v>
      </c>
      <c r="L401" s="34" t="s">
        <v>2061</v>
      </c>
      <c r="M401" s="46" t="s">
        <v>2061</v>
      </c>
    </row>
    <row r="402" customFormat="false" ht="14.1" hidden="false" customHeight="true" outlineLevel="0" collapsed="false">
      <c r="A402" s="44" t="s">
        <v>4047</v>
      </c>
      <c r="B402" s="44" t="s">
        <v>4048</v>
      </c>
      <c r="C402" s="44" t="s">
        <v>2054</v>
      </c>
      <c r="E402" s="34" t="s">
        <v>4043</v>
      </c>
      <c r="F402" s="34" t="s">
        <v>4049</v>
      </c>
      <c r="G402" s="35" t="s">
        <v>916</v>
      </c>
      <c r="H402" s="36" t="s">
        <v>4050</v>
      </c>
      <c r="I402" s="34" t="s">
        <v>2477</v>
      </c>
      <c r="J402" s="44" t="s">
        <v>2059</v>
      </c>
      <c r="K402" s="45" t="s">
        <v>4046</v>
      </c>
      <c r="L402" s="34" t="s">
        <v>2061</v>
      </c>
      <c r="M402" s="46" t="s">
        <v>2061</v>
      </c>
    </row>
    <row r="403" customFormat="false" ht="14.1" hidden="false" customHeight="true" outlineLevel="0" collapsed="false">
      <c r="A403" s="44" t="s">
        <v>4051</v>
      </c>
      <c r="B403" s="44" t="s">
        <v>4052</v>
      </c>
      <c r="C403" s="44" t="s">
        <v>2054</v>
      </c>
      <c r="E403" s="34" t="s">
        <v>4043</v>
      </c>
      <c r="F403" s="34" t="s">
        <v>4053</v>
      </c>
      <c r="G403" s="35" t="s">
        <v>917</v>
      </c>
      <c r="H403" s="36" t="s">
        <v>4045</v>
      </c>
      <c r="I403" s="34" t="s">
        <v>2477</v>
      </c>
      <c r="J403" s="44" t="s">
        <v>2059</v>
      </c>
      <c r="K403" s="45" t="s">
        <v>4046</v>
      </c>
      <c r="L403" s="34" t="s">
        <v>2061</v>
      </c>
      <c r="M403" s="46" t="s">
        <v>2061</v>
      </c>
    </row>
    <row r="404" customFormat="false" ht="14.1" hidden="false" customHeight="true" outlineLevel="0" collapsed="false">
      <c r="A404" s="44" t="s">
        <v>4054</v>
      </c>
      <c r="B404" s="44" t="s">
        <v>4055</v>
      </c>
      <c r="C404" s="44" t="s">
        <v>2054</v>
      </c>
      <c r="E404" s="34" t="s">
        <v>4043</v>
      </c>
      <c r="F404" s="34" t="s">
        <v>4056</v>
      </c>
      <c r="G404" s="35" t="s">
        <v>919</v>
      </c>
      <c r="H404" s="36" t="s">
        <v>4057</v>
      </c>
      <c r="I404" s="34" t="s">
        <v>2663</v>
      </c>
      <c r="J404" s="44" t="s">
        <v>2059</v>
      </c>
      <c r="K404" s="45" t="s">
        <v>4046</v>
      </c>
      <c r="L404" s="34" t="s">
        <v>2061</v>
      </c>
      <c r="M404" s="46" t="s">
        <v>2061</v>
      </c>
    </row>
    <row r="405" customFormat="false" ht="14.1" hidden="false" customHeight="true" outlineLevel="0" collapsed="false">
      <c r="A405" s="44" t="s">
        <v>4058</v>
      </c>
      <c r="B405" s="44" t="s">
        <v>4059</v>
      </c>
      <c r="C405" s="44" t="s">
        <v>2064</v>
      </c>
      <c r="E405" s="34" t="s">
        <v>4060</v>
      </c>
      <c r="F405" s="34" t="s">
        <v>4061</v>
      </c>
      <c r="G405" s="35" t="s">
        <v>920</v>
      </c>
      <c r="H405" s="36" t="s">
        <v>2207</v>
      </c>
      <c r="I405" s="34" t="s">
        <v>4062</v>
      </c>
      <c r="J405" s="44" t="s">
        <v>2069</v>
      </c>
      <c r="K405" s="45" t="s">
        <v>3036</v>
      </c>
      <c r="L405" s="34" t="s">
        <v>2061</v>
      </c>
      <c r="M405" s="46" t="s">
        <v>2061</v>
      </c>
    </row>
    <row r="406" customFormat="false" ht="14.1" hidden="false" customHeight="true" outlineLevel="0" collapsed="false">
      <c r="A406" s="44" t="s">
        <v>4063</v>
      </c>
      <c r="B406" s="44" t="s">
        <v>4064</v>
      </c>
      <c r="C406" s="44" t="s">
        <v>2054</v>
      </c>
      <c r="E406" s="34" t="s">
        <v>4065</v>
      </c>
      <c r="F406" s="34" t="s">
        <v>4066</v>
      </c>
      <c r="G406" s="35" t="s">
        <v>921</v>
      </c>
      <c r="H406" s="36" t="s">
        <v>4067</v>
      </c>
      <c r="I406" s="34" t="s">
        <v>2117</v>
      </c>
      <c r="J406" s="44" t="s">
        <v>2059</v>
      </c>
      <c r="K406" s="45" t="s">
        <v>4068</v>
      </c>
      <c r="L406" s="34" t="s">
        <v>2061</v>
      </c>
      <c r="M406" s="46" t="s">
        <v>2061</v>
      </c>
    </row>
    <row r="407" customFormat="false" ht="14.1" hidden="false" customHeight="true" outlineLevel="0" collapsed="false">
      <c r="A407" s="44" t="s">
        <v>4069</v>
      </c>
      <c r="B407" s="44" t="s">
        <v>4070</v>
      </c>
      <c r="C407" s="44" t="s">
        <v>2054</v>
      </c>
      <c r="E407" s="34" t="s">
        <v>4071</v>
      </c>
      <c r="F407" s="34" t="s">
        <v>4072</v>
      </c>
      <c r="G407" s="35" t="s">
        <v>436</v>
      </c>
      <c r="H407" s="36" t="s">
        <v>4073</v>
      </c>
      <c r="I407" s="34" t="s">
        <v>4074</v>
      </c>
      <c r="J407" s="44" t="s">
        <v>2059</v>
      </c>
      <c r="K407" s="45" t="s">
        <v>2449</v>
      </c>
      <c r="L407" s="34" t="s">
        <v>2061</v>
      </c>
      <c r="M407" s="46" t="s">
        <v>2061</v>
      </c>
    </row>
    <row r="408" customFormat="false" ht="14.1" hidden="false" customHeight="true" outlineLevel="0" collapsed="false">
      <c r="A408" s="44" t="s">
        <v>4075</v>
      </c>
      <c r="B408" s="44" t="s">
        <v>4076</v>
      </c>
      <c r="C408" s="44" t="s">
        <v>2054</v>
      </c>
      <c r="E408" s="34" t="s">
        <v>4071</v>
      </c>
      <c r="F408" s="34" t="s">
        <v>4077</v>
      </c>
      <c r="G408" s="35" t="s">
        <v>440</v>
      </c>
      <c r="H408" s="36" t="s">
        <v>4078</v>
      </c>
      <c r="I408" s="34" t="s">
        <v>2117</v>
      </c>
      <c r="J408" s="44" t="s">
        <v>2059</v>
      </c>
      <c r="K408" s="45" t="s">
        <v>2449</v>
      </c>
      <c r="L408" s="34" t="s">
        <v>2061</v>
      </c>
      <c r="M408" s="46" t="s">
        <v>2061</v>
      </c>
    </row>
    <row r="409" customFormat="false" ht="14.1" hidden="false" customHeight="true" outlineLevel="0" collapsed="false">
      <c r="A409" s="44" t="s">
        <v>4079</v>
      </c>
      <c r="B409" s="44" t="s">
        <v>4080</v>
      </c>
      <c r="C409" s="44" t="s">
        <v>2054</v>
      </c>
      <c r="E409" s="34" t="s">
        <v>4081</v>
      </c>
      <c r="F409" s="34" t="s">
        <v>4082</v>
      </c>
      <c r="G409" s="35" t="s">
        <v>924</v>
      </c>
      <c r="H409" s="36" t="s">
        <v>4083</v>
      </c>
      <c r="I409" s="34" t="s">
        <v>4084</v>
      </c>
      <c r="J409" s="44" t="s">
        <v>2059</v>
      </c>
      <c r="K409" s="45" t="s">
        <v>2759</v>
      </c>
      <c r="L409" s="34" t="s">
        <v>336</v>
      </c>
      <c r="M409" s="46" t="s">
        <v>2061</v>
      </c>
    </row>
    <row r="410" customFormat="false" ht="14.1" hidden="false" customHeight="true" outlineLevel="0" collapsed="false">
      <c r="A410" s="44" t="s">
        <v>4085</v>
      </c>
      <c r="B410" s="44" t="s">
        <v>4086</v>
      </c>
      <c r="C410" s="44" t="s">
        <v>2054</v>
      </c>
      <c r="E410" s="34" t="s">
        <v>4087</v>
      </c>
      <c r="F410" s="34" t="s">
        <v>4088</v>
      </c>
      <c r="G410" s="35" t="s">
        <v>925</v>
      </c>
      <c r="H410" s="36" t="s">
        <v>4089</v>
      </c>
      <c r="I410" s="34" t="s">
        <v>3922</v>
      </c>
      <c r="J410" s="44" t="s">
        <v>2059</v>
      </c>
      <c r="K410" s="45" t="s">
        <v>4090</v>
      </c>
      <c r="L410" s="34" t="s">
        <v>2061</v>
      </c>
      <c r="M410" s="46" t="s">
        <v>2061</v>
      </c>
    </row>
    <row r="411" customFormat="false" ht="14.1" hidden="false" customHeight="true" outlineLevel="0" collapsed="false">
      <c r="A411" s="44" t="s">
        <v>4091</v>
      </c>
      <c r="B411" s="44" t="s">
        <v>4092</v>
      </c>
      <c r="C411" s="44" t="s">
        <v>2064</v>
      </c>
      <c r="E411" s="34" t="s">
        <v>4093</v>
      </c>
      <c r="F411" s="34" t="s">
        <v>4094</v>
      </c>
      <c r="G411" s="35" t="s">
        <v>928</v>
      </c>
      <c r="H411" s="36" t="s">
        <v>4095</v>
      </c>
      <c r="I411" s="34" t="s">
        <v>4096</v>
      </c>
      <c r="J411" s="44" t="s">
        <v>2069</v>
      </c>
      <c r="K411" s="47" t="s">
        <v>2928</v>
      </c>
      <c r="L411" s="34" t="s">
        <v>2061</v>
      </c>
      <c r="M411" s="46" t="s">
        <v>2061</v>
      </c>
    </row>
    <row r="412" customFormat="false" ht="14.1" hidden="false" customHeight="true" outlineLevel="0" collapsed="false">
      <c r="A412" s="44" t="s">
        <v>4097</v>
      </c>
      <c r="B412" s="44" t="s">
        <v>4098</v>
      </c>
      <c r="C412" s="44" t="s">
        <v>2054</v>
      </c>
      <c r="E412" s="34" t="s">
        <v>4099</v>
      </c>
      <c r="F412" s="34" t="s">
        <v>4100</v>
      </c>
      <c r="G412" s="35" t="s">
        <v>73</v>
      </c>
      <c r="H412" s="36" t="s">
        <v>4101</v>
      </c>
      <c r="I412" s="34" t="s">
        <v>4102</v>
      </c>
      <c r="J412" s="44" t="s">
        <v>2059</v>
      </c>
      <c r="K412" s="45" t="s">
        <v>2112</v>
      </c>
      <c r="L412" s="34" t="s">
        <v>2061</v>
      </c>
      <c r="M412" s="46" t="s">
        <v>23</v>
      </c>
    </row>
    <row r="413" customFormat="false" ht="14.1" hidden="false" customHeight="true" outlineLevel="0" collapsed="false">
      <c r="A413" s="44" t="s">
        <v>4103</v>
      </c>
      <c r="B413" s="44" t="s">
        <v>4104</v>
      </c>
      <c r="C413" s="44" t="s">
        <v>2054</v>
      </c>
      <c r="E413" s="34" t="s">
        <v>4099</v>
      </c>
      <c r="F413" s="34" t="s">
        <v>4105</v>
      </c>
      <c r="G413" s="35" t="s">
        <v>77</v>
      </c>
      <c r="H413" s="36" t="s">
        <v>4106</v>
      </c>
      <c r="I413" s="34" t="s">
        <v>4107</v>
      </c>
      <c r="J413" s="44" t="s">
        <v>2059</v>
      </c>
      <c r="K413" s="45" t="s">
        <v>2112</v>
      </c>
      <c r="L413" s="34" t="s">
        <v>2061</v>
      </c>
      <c r="M413" s="46" t="s">
        <v>2061</v>
      </c>
    </row>
    <row r="414" customFormat="false" ht="14.1" hidden="false" customHeight="true" outlineLevel="0" collapsed="false">
      <c r="A414" s="44" t="s">
        <v>4108</v>
      </c>
      <c r="B414" s="44" t="s">
        <v>2124</v>
      </c>
      <c r="C414" s="44" t="s">
        <v>2054</v>
      </c>
      <c r="E414" s="34" t="s">
        <v>4099</v>
      </c>
      <c r="F414" s="34" t="s">
        <v>4109</v>
      </c>
      <c r="G414" s="35" t="s">
        <v>931</v>
      </c>
      <c r="H414" s="36" t="s">
        <v>4110</v>
      </c>
      <c r="I414" s="34" t="s">
        <v>4111</v>
      </c>
      <c r="J414" s="44" t="s">
        <v>2059</v>
      </c>
      <c r="K414" s="45" t="s">
        <v>2112</v>
      </c>
      <c r="L414" s="34" t="s">
        <v>2061</v>
      </c>
      <c r="M414" s="46" t="s">
        <v>2061</v>
      </c>
    </row>
    <row r="415" customFormat="false" ht="14.1" hidden="false" customHeight="true" outlineLevel="0" collapsed="false">
      <c r="A415" s="44" t="s">
        <v>4112</v>
      </c>
      <c r="B415" s="44" t="s">
        <v>4113</v>
      </c>
      <c r="C415" s="44" t="s">
        <v>2054</v>
      </c>
      <c r="E415" s="34" t="s">
        <v>4099</v>
      </c>
      <c r="F415" s="34" t="s">
        <v>4114</v>
      </c>
      <c r="G415" s="35" t="s">
        <v>111</v>
      </c>
      <c r="H415" s="36" t="s">
        <v>4110</v>
      </c>
      <c r="I415" s="34" t="s">
        <v>4111</v>
      </c>
      <c r="J415" s="44" t="s">
        <v>2059</v>
      </c>
      <c r="K415" s="45" t="s">
        <v>2112</v>
      </c>
      <c r="L415" s="34" t="s">
        <v>2061</v>
      </c>
      <c r="M415" s="46" t="s">
        <v>2061</v>
      </c>
    </row>
    <row r="416" customFormat="false" ht="14.1" hidden="false" customHeight="true" outlineLevel="0" collapsed="false">
      <c r="A416" s="44" t="s">
        <v>4115</v>
      </c>
      <c r="B416" s="44" t="s">
        <v>4116</v>
      </c>
      <c r="C416" s="44" t="s">
        <v>2054</v>
      </c>
      <c r="E416" s="34" t="s">
        <v>4099</v>
      </c>
      <c r="F416" s="34" t="s">
        <v>4117</v>
      </c>
      <c r="G416" s="35" t="s">
        <v>113</v>
      </c>
      <c r="H416" s="36" t="s">
        <v>4118</v>
      </c>
      <c r="I416" s="34" t="s">
        <v>4119</v>
      </c>
      <c r="J416" s="44" t="s">
        <v>2059</v>
      </c>
      <c r="K416" s="45" t="s">
        <v>2112</v>
      </c>
      <c r="L416" s="34" t="s">
        <v>2061</v>
      </c>
      <c r="M416" s="46" t="s">
        <v>2061</v>
      </c>
    </row>
    <row r="417" customFormat="false" ht="14.1" hidden="false" customHeight="true" outlineLevel="0" collapsed="false">
      <c r="A417" s="44" t="s">
        <v>4120</v>
      </c>
      <c r="B417" s="44" t="s">
        <v>4121</v>
      </c>
      <c r="C417" s="44" t="s">
        <v>2054</v>
      </c>
      <c r="E417" s="34" t="s">
        <v>4099</v>
      </c>
      <c r="F417" s="34" t="s">
        <v>4122</v>
      </c>
      <c r="G417" s="35" t="s">
        <v>109</v>
      </c>
      <c r="H417" s="36" t="s">
        <v>4123</v>
      </c>
      <c r="I417" s="34" t="s">
        <v>4124</v>
      </c>
      <c r="J417" s="44" t="s">
        <v>2059</v>
      </c>
      <c r="K417" s="45" t="s">
        <v>2112</v>
      </c>
      <c r="L417" s="34" t="s">
        <v>2061</v>
      </c>
      <c r="M417" s="46" t="s">
        <v>2061</v>
      </c>
    </row>
    <row r="418" customFormat="false" ht="14.1" hidden="false" customHeight="true" outlineLevel="0" collapsed="false">
      <c r="A418" s="44" t="s">
        <v>4125</v>
      </c>
      <c r="B418" s="44" t="s">
        <v>4126</v>
      </c>
      <c r="C418" s="44" t="s">
        <v>2054</v>
      </c>
      <c r="E418" s="34" t="s">
        <v>4127</v>
      </c>
      <c r="F418" s="34" t="s">
        <v>4128</v>
      </c>
      <c r="G418" s="35" t="s">
        <v>932</v>
      </c>
      <c r="H418" s="36" t="s">
        <v>4129</v>
      </c>
      <c r="I418" s="34" t="s">
        <v>2111</v>
      </c>
      <c r="J418" s="44" t="s">
        <v>2059</v>
      </c>
      <c r="K418" s="45" t="s">
        <v>4130</v>
      </c>
      <c r="L418" s="34" t="s">
        <v>2061</v>
      </c>
      <c r="M418" s="46" t="s">
        <v>2061</v>
      </c>
    </row>
    <row r="419" customFormat="false" ht="14.1" hidden="false" customHeight="true" outlineLevel="0" collapsed="false">
      <c r="A419" s="44" t="s">
        <v>4131</v>
      </c>
      <c r="B419" s="44" t="s">
        <v>4132</v>
      </c>
      <c r="C419" s="44" t="s">
        <v>2054</v>
      </c>
      <c r="E419" s="34" t="s">
        <v>4127</v>
      </c>
      <c r="F419" s="34" t="s">
        <v>4133</v>
      </c>
      <c r="G419" s="35" t="s">
        <v>938</v>
      </c>
      <c r="H419" s="36" t="s">
        <v>4134</v>
      </c>
      <c r="I419" s="34" t="s">
        <v>2117</v>
      </c>
      <c r="J419" s="44" t="s">
        <v>2059</v>
      </c>
      <c r="K419" s="45" t="s">
        <v>4130</v>
      </c>
      <c r="L419" s="34" t="s">
        <v>2061</v>
      </c>
      <c r="M419" s="46" t="s">
        <v>2061</v>
      </c>
    </row>
    <row r="420" customFormat="false" ht="14.1" hidden="false" customHeight="true" outlineLevel="0" collapsed="false">
      <c r="A420" s="44" t="s">
        <v>4135</v>
      </c>
      <c r="B420" s="44" t="s">
        <v>4136</v>
      </c>
      <c r="C420" s="44" t="s">
        <v>2054</v>
      </c>
      <c r="E420" s="34" t="s">
        <v>4127</v>
      </c>
      <c r="F420" s="34" t="s">
        <v>4137</v>
      </c>
      <c r="G420" s="35" t="s">
        <v>945</v>
      </c>
      <c r="H420" s="36" t="s">
        <v>4138</v>
      </c>
      <c r="I420" s="34" t="s">
        <v>2117</v>
      </c>
      <c r="J420" s="44" t="s">
        <v>2059</v>
      </c>
      <c r="K420" s="45" t="s">
        <v>4130</v>
      </c>
      <c r="L420" s="34" t="s">
        <v>2061</v>
      </c>
      <c r="M420" s="46" t="s">
        <v>2061</v>
      </c>
    </row>
    <row r="421" customFormat="false" ht="14.1" hidden="false" customHeight="true" outlineLevel="0" collapsed="false">
      <c r="A421" s="44" t="s">
        <v>4139</v>
      </c>
      <c r="B421" s="44" t="s">
        <v>4140</v>
      </c>
      <c r="C421" s="44" t="s">
        <v>2054</v>
      </c>
      <c r="E421" s="34" t="s">
        <v>4141</v>
      </c>
      <c r="F421" s="34" t="s">
        <v>4142</v>
      </c>
      <c r="G421" s="35" t="s">
        <v>895</v>
      </c>
      <c r="H421" s="36" t="s">
        <v>4143</v>
      </c>
      <c r="I421" s="34" t="s">
        <v>2555</v>
      </c>
      <c r="J421" s="44" t="s">
        <v>2059</v>
      </c>
      <c r="K421" s="45" t="s">
        <v>2060</v>
      </c>
      <c r="L421" s="34" t="s">
        <v>2061</v>
      </c>
      <c r="M421" s="46" t="s">
        <v>2061</v>
      </c>
    </row>
    <row r="422" customFormat="false" ht="14.1" hidden="false" customHeight="true" outlineLevel="0" collapsed="false">
      <c r="A422" s="44" t="s">
        <v>4144</v>
      </c>
      <c r="B422" s="44" t="s">
        <v>4145</v>
      </c>
      <c r="C422" s="44" t="s">
        <v>2054</v>
      </c>
      <c r="E422" s="34" t="s">
        <v>4141</v>
      </c>
      <c r="F422" s="34" t="s">
        <v>2504</v>
      </c>
      <c r="G422" s="35" t="s">
        <v>252</v>
      </c>
      <c r="H422" s="36" t="s">
        <v>4146</v>
      </c>
      <c r="I422" s="34" t="s">
        <v>3224</v>
      </c>
      <c r="J422" s="44" t="s">
        <v>2059</v>
      </c>
      <c r="K422" s="45" t="s">
        <v>2060</v>
      </c>
      <c r="L422" s="34" t="s">
        <v>2061</v>
      </c>
      <c r="M422" s="46" t="s">
        <v>2061</v>
      </c>
    </row>
    <row r="423" customFormat="false" ht="14.1" hidden="false" customHeight="true" outlineLevel="0" collapsed="false">
      <c r="A423" s="44" t="s">
        <v>4147</v>
      </c>
      <c r="B423" s="44" t="s">
        <v>4148</v>
      </c>
      <c r="C423" s="44" t="s">
        <v>2054</v>
      </c>
      <c r="E423" s="34" t="s">
        <v>4149</v>
      </c>
      <c r="F423" s="34" t="s">
        <v>4150</v>
      </c>
      <c r="G423" s="35" t="s">
        <v>946</v>
      </c>
      <c r="H423" s="36" t="s">
        <v>4151</v>
      </c>
      <c r="I423" s="34" t="s">
        <v>4152</v>
      </c>
      <c r="J423" s="44" t="s">
        <v>2059</v>
      </c>
      <c r="K423" s="45" t="s">
        <v>3139</v>
      </c>
      <c r="L423" s="34" t="s">
        <v>2061</v>
      </c>
      <c r="M423" s="46" t="s">
        <v>2061</v>
      </c>
    </row>
    <row r="424" customFormat="false" ht="14.1" hidden="false" customHeight="true" outlineLevel="0" collapsed="false">
      <c r="A424" s="44" t="s">
        <v>4153</v>
      </c>
      <c r="B424" s="44" t="s">
        <v>4154</v>
      </c>
      <c r="C424" s="44" t="s">
        <v>2054</v>
      </c>
      <c r="E424" s="34" t="s">
        <v>4155</v>
      </c>
      <c r="F424" s="34" t="s">
        <v>4156</v>
      </c>
      <c r="G424" s="35" t="s">
        <v>955</v>
      </c>
      <c r="H424" s="36" t="s">
        <v>4157</v>
      </c>
      <c r="I424" s="34" t="s">
        <v>4158</v>
      </c>
      <c r="J424" s="44" t="s">
        <v>2059</v>
      </c>
      <c r="K424" s="45" t="s">
        <v>2759</v>
      </c>
      <c r="L424" s="34" t="s">
        <v>2061</v>
      </c>
      <c r="M424" s="46" t="s">
        <v>2061</v>
      </c>
    </row>
    <row r="425" customFormat="false" ht="14.1" hidden="false" customHeight="true" outlineLevel="0" collapsed="false">
      <c r="A425" s="44" t="s">
        <v>4159</v>
      </c>
      <c r="B425" s="44" t="s">
        <v>4160</v>
      </c>
      <c r="C425" s="44" t="s">
        <v>2054</v>
      </c>
      <c r="E425" s="34" t="s">
        <v>4155</v>
      </c>
      <c r="F425" s="34" t="s">
        <v>4161</v>
      </c>
      <c r="G425" s="35" t="s">
        <v>957</v>
      </c>
      <c r="H425" s="36" t="s">
        <v>4162</v>
      </c>
      <c r="I425" s="34" t="s">
        <v>2399</v>
      </c>
      <c r="J425" s="44" t="s">
        <v>2059</v>
      </c>
      <c r="K425" s="45" t="s">
        <v>2759</v>
      </c>
      <c r="L425" s="34" t="s">
        <v>2061</v>
      </c>
      <c r="M425" s="46" t="s">
        <v>2061</v>
      </c>
    </row>
    <row r="426" customFormat="false" ht="14.1" hidden="false" customHeight="true" outlineLevel="0" collapsed="false">
      <c r="A426" s="44" t="s">
        <v>4163</v>
      </c>
      <c r="B426" s="44" t="s">
        <v>4164</v>
      </c>
      <c r="C426" s="44" t="s">
        <v>2054</v>
      </c>
      <c r="E426" s="34" t="s">
        <v>4155</v>
      </c>
      <c r="F426" s="34" t="s">
        <v>4165</v>
      </c>
      <c r="G426" s="35" t="s">
        <v>967</v>
      </c>
      <c r="H426" s="36" t="s">
        <v>4166</v>
      </c>
      <c r="I426" s="34" t="s">
        <v>4167</v>
      </c>
      <c r="J426" s="44" t="s">
        <v>2059</v>
      </c>
      <c r="K426" s="45" t="s">
        <v>2759</v>
      </c>
      <c r="L426" s="34" t="s">
        <v>2061</v>
      </c>
      <c r="M426" s="46" t="s">
        <v>2061</v>
      </c>
    </row>
    <row r="427" customFormat="false" ht="14.1" hidden="false" customHeight="true" outlineLevel="0" collapsed="false">
      <c r="A427" s="44" t="s">
        <v>4168</v>
      </c>
      <c r="B427" s="44" t="s">
        <v>4169</v>
      </c>
      <c r="C427" s="44" t="s">
        <v>2054</v>
      </c>
      <c r="E427" s="34" t="s">
        <v>4155</v>
      </c>
      <c r="F427" s="34" t="s">
        <v>4170</v>
      </c>
      <c r="G427" s="35" t="s">
        <v>997</v>
      </c>
      <c r="H427" s="36" t="s">
        <v>4171</v>
      </c>
      <c r="I427" s="34" t="s">
        <v>2182</v>
      </c>
      <c r="J427" s="44" t="s">
        <v>2059</v>
      </c>
      <c r="K427" s="45" t="s">
        <v>2759</v>
      </c>
      <c r="L427" s="34" t="s">
        <v>336</v>
      </c>
      <c r="M427" s="46" t="s">
        <v>2061</v>
      </c>
    </row>
    <row r="428" customFormat="false" ht="14.1" hidden="false" customHeight="true" outlineLevel="0" collapsed="false">
      <c r="A428" s="44" t="s">
        <v>4172</v>
      </c>
      <c r="B428" s="44" t="s">
        <v>4173</v>
      </c>
      <c r="C428" s="44" t="s">
        <v>2054</v>
      </c>
      <c r="E428" s="34" t="s">
        <v>4155</v>
      </c>
      <c r="F428" s="34" t="s">
        <v>4174</v>
      </c>
      <c r="G428" s="35" t="s">
        <v>972</v>
      </c>
      <c r="H428" s="36" t="s">
        <v>4175</v>
      </c>
      <c r="I428" s="34" t="s">
        <v>4176</v>
      </c>
      <c r="J428" s="44" t="s">
        <v>2059</v>
      </c>
      <c r="K428" s="45" t="s">
        <v>2759</v>
      </c>
      <c r="L428" s="34" t="s">
        <v>2061</v>
      </c>
      <c r="M428" s="46" t="s">
        <v>2061</v>
      </c>
    </row>
    <row r="429" customFormat="false" ht="14.1" hidden="false" customHeight="true" outlineLevel="0" collapsed="false">
      <c r="A429" s="44" t="s">
        <v>4177</v>
      </c>
      <c r="B429" s="44" t="s">
        <v>2124</v>
      </c>
      <c r="C429" s="44" t="s">
        <v>2054</v>
      </c>
      <c r="E429" s="34" t="s">
        <v>4155</v>
      </c>
      <c r="F429" s="34" t="s">
        <v>4178</v>
      </c>
      <c r="G429" s="35" t="s">
        <v>1000</v>
      </c>
      <c r="H429" s="36" t="s">
        <v>4179</v>
      </c>
      <c r="I429" s="0" t="s">
        <v>4180</v>
      </c>
      <c r="J429" s="44" t="s">
        <v>2059</v>
      </c>
      <c r="K429" s="45" t="s">
        <v>2759</v>
      </c>
      <c r="L429" s="34" t="s">
        <v>2061</v>
      </c>
      <c r="M429" s="46"/>
    </row>
    <row r="430" customFormat="false" ht="14.1" hidden="false" customHeight="true" outlineLevel="0" collapsed="false">
      <c r="A430" s="44" t="s">
        <v>4181</v>
      </c>
      <c r="B430" s="44" t="s">
        <v>4182</v>
      </c>
      <c r="C430" s="44" t="s">
        <v>2054</v>
      </c>
      <c r="E430" s="34" t="s">
        <v>4155</v>
      </c>
      <c r="F430" s="34" t="s">
        <v>4183</v>
      </c>
      <c r="G430" s="35" t="s">
        <v>970</v>
      </c>
      <c r="H430" s="36" t="s">
        <v>4179</v>
      </c>
      <c r="I430" s="0" t="s">
        <v>4180</v>
      </c>
      <c r="J430" s="44" t="s">
        <v>2059</v>
      </c>
      <c r="K430" s="45" t="s">
        <v>2759</v>
      </c>
      <c r="L430" s="34" t="s">
        <v>2061</v>
      </c>
      <c r="M430" s="46" t="s">
        <v>2061</v>
      </c>
    </row>
    <row r="431" customFormat="false" ht="14.1" hidden="false" customHeight="true" outlineLevel="0" collapsed="false">
      <c r="A431" s="44" t="s">
        <v>4184</v>
      </c>
      <c r="B431" s="44" t="s">
        <v>4185</v>
      </c>
      <c r="C431" s="44" t="s">
        <v>2054</v>
      </c>
      <c r="E431" s="34" t="s">
        <v>4155</v>
      </c>
      <c r="F431" s="34" t="s">
        <v>4186</v>
      </c>
      <c r="G431" s="35" t="s">
        <v>979</v>
      </c>
      <c r="H431" s="36" t="s">
        <v>4187</v>
      </c>
      <c r="I431" s="34" t="s">
        <v>4188</v>
      </c>
      <c r="J431" s="44" t="s">
        <v>2059</v>
      </c>
      <c r="K431" s="45" t="s">
        <v>2759</v>
      </c>
      <c r="L431" s="34" t="s">
        <v>2061</v>
      </c>
      <c r="M431" s="46" t="s">
        <v>2061</v>
      </c>
    </row>
    <row r="432" customFormat="false" ht="14.1" hidden="false" customHeight="true" outlineLevel="0" collapsed="false">
      <c r="A432" s="44" t="s">
        <v>4189</v>
      </c>
      <c r="B432" s="44" t="s">
        <v>4190</v>
      </c>
      <c r="C432" s="44" t="s">
        <v>2054</v>
      </c>
      <c r="E432" s="34" t="s">
        <v>4155</v>
      </c>
      <c r="F432" s="34" t="s">
        <v>4191</v>
      </c>
      <c r="G432" s="35" t="s">
        <v>1001</v>
      </c>
      <c r="H432" s="36" t="s">
        <v>4192</v>
      </c>
      <c r="I432" s="34" t="s">
        <v>2668</v>
      </c>
      <c r="J432" s="44" t="s">
        <v>2059</v>
      </c>
      <c r="K432" s="45" t="s">
        <v>2759</v>
      </c>
      <c r="L432" s="34" t="s">
        <v>2061</v>
      </c>
      <c r="M432" s="46" t="s">
        <v>2061</v>
      </c>
    </row>
    <row r="433" customFormat="false" ht="14.1" hidden="false" customHeight="true" outlineLevel="0" collapsed="false">
      <c r="A433" s="44" t="s">
        <v>4193</v>
      </c>
      <c r="B433" s="44" t="s">
        <v>4194</v>
      </c>
      <c r="C433" s="44" t="s">
        <v>2054</v>
      </c>
      <c r="E433" s="34" t="s">
        <v>4155</v>
      </c>
      <c r="F433" s="34" t="s">
        <v>4195</v>
      </c>
      <c r="G433" s="35" t="s">
        <v>977</v>
      </c>
      <c r="H433" s="36" t="s">
        <v>4196</v>
      </c>
      <c r="I433" s="34" t="s">
        <v>2560</v>
      </c>
      <c r="J433" s="44" t="s">
        <v>2059</v>
      </c>
      <c r="K433" s="45" t="s">
        <v>2759</v>
      </c>
      <c r="L433" s="34" t="s">
        <v>2061</v>
      </c>
      <c r="M433" s="46" t="s">
        <v>2061</v>
      </c>
    </row>
    <row r="434" customFormat="false" ht="14.1" hidden="false" customHeight="true" outlineLevel="0" collapsed="false">
      <c r="A434" s="44" t="s">
        <v>4197</v>
      </c>
      <c r="B434" s="44" t="s">
        <v>4198</v>
      </c>
      <c r="C434" s="44" t="s">
        <v>2054</v>
      </c>
      <c r="E434" s="34" t="s">
        <v>4155</v>
      </c>
      <c r="F434" s="34" t="s">
        <v>4199</v>
      </c>
      <c r="G434" s="35" t="s">
        <v>1045</v>
      </c>
      <c r="H434" s="36" t="s">
        <v>4200</v>
      </c>
      <c r="I434" s="34" t="s">
        <v>2627</v>
      </c>
      <c r="J434" s="44" t="s">
        <v>2059</v>
      </c>
      <c r="K434" s="45" t="s">
        <v>2759</v>
      </c>
      <c r="L434" s="34" t="s">
        <v>2061</v>
      </c>
      <c r="M434" s="46" t="s">
        <v>23</v>
      </c>
    </row>
    <row r="435" customFormat="false" ht="14.1" hidden="false" customHeight="true" outlineLevel="0" collapsed="false">
      <c r="A435" s="44" t="s">
        <v>4201</v>
      </c>
      <c r="B435" s="44" t="s">
        <v>2054</v>
      </c>
      <c r="C435" s="44" t="s">
        <v>2054</v>
      </c>
      <c r="E435" s="34" t="s">
        <v>4202</v>
      </c>
      <c r="F435" s="34" t="s">
        <v>4203</v>
      </c>
      <c r="G435" s="35" t="s">
        <v>1051</v>
      </c>
      <c r="H435" s="36" t="s">
        <v>2207</v>
      </c>
      <c r="J435" s="44" t="s">
        <v>2059</v>
      </c>
      <c r="K435" s="45" t="s">
        <v>4204</v>
      </c>
      <c r="L435" s="34" t="s">
        <v>4205</v>
      </c>
      <c r="M435" s="46" t="s">
        <v>2061</v>
      </c>
    </row>
    <row r="436" customFormat="false" ht="14.1" hidden="false" customHeight="true" outlineLevel="0" collapsed="false">
      <c r="A436" s="44" t="s">
        <v>4206</v>
      </c>
      <c r="B436" s="44" t="s">
        <v>4207</v>
      </c>
      <c r="C436" s="44" t="s">
        <v>2054</v>
      </c>
      <c r="E436" s="34" t="s">
        <v>4208</v>
      </c>
      <c r="F436" s="34" t="s">
        <v>2790</v>
      </c>
      <c r="G436" s="35" t="s">
        <v>1052</v>
      </c>
      <c r="H436" s="36" t="s">
        <v>4209</v>
      </c>
      <c r="I436" s="34" t="s">
        <v>4210</v>
      </c>
      <c r="J436" s="44" t="s">
        <v>2059</v>
      </c>
      <c r="K436" s="45" t="s">
        <v>4211</v>
      </c>
      <c r="L436" s="34" t="s">
        <v>2061</v>
      </c>
      <c r="M436" s="46" t="s">
        <v>23</v>
      </c>
    </row>
    <row r="437" customFormat="false" ht="14.1" hidden="false" customHeight="true" outlineLevel="0" collapsed="false">
      <c r="A437" s="44" t="s">
        <v>4212</v>
      </c>
      <c r="B437" s="44" t="s">
        <v>4213</v>
      </c>
      <c r="C437" s="44" t="s">
        <v>2054</v>
      </c>
      <c r="E437" s="34" t="s">
        <v>4208</v>
      </c>
      <c r="F437" s="34" t="s">
        <v>4214</v>
      </c>
      <c r="G437" s="35" t="s">
        <v>1053</v>
      </c>
      <c r="H437" s="36" t="s">
        <v>4215</v>
      </c>
      <c r="I437" s="34" t="s">
        <v>4216</v>
      </c>
      <c r="J437" s="44" t="s">
        <v>2059</v>
      </c>
      <c r="K437" s="45" t="s">
        <v>4211</v>
      </c>
      <c r="L437" s="34" t="s">
        <v>2061</v>
      </c>
      <c r="M437" s="46" t="s">
        <v>2061</v>
      </c>
    </row>
    <row r="438" customFormat="false" ht="14.1" hidden="false" customHeight="true" outlineLevel="0" collapsed="false">
      <c r="A438" s="44" t="s">
        <v>4217</v>
      </c>
      <c r="B438" s="44" t="s">
        <v>4218</v>
      </c>
      <c r="C438" s="44" t="s">
        <v>2054</v>
      </c>
      <c r="E438" s="34" t="s">
        <v>4219</v>
      </c>
      <c r="F438" s="34" t="s">
        <v>4220</v>
      </c>
      <c r="G438" s="35" t="s">
        <v>712</v>
      </c>
      <c r="H438" s="36" t="s">
        <v>4221</v>
      </c>
      <c r="I438" s="34" t="s">
        <v>4222</v>
      </c>
      <c r="J438" s="44" t="s">
        <v>2059</v>
      </c>
      <c r="K438" s="45" t="s">
        <v>4223</v>
      </c>
      <c r="L438" s="34" t="s">
        <v>2061</v>
      </c>
      <c r="M438" s="46" t="s">
        <v>2061</v>
      </c>
    </row>
    <row r="439" customFormat="false" ht="14.1" hidden="false" customHeight="true" outlineLevel="0" collapsed="false">
      <c r="A439" s="44" t="s">
        <v>4224</v>
      </c>
      <c r="B439" s="44" t="s">
        <v>4225</v>
      </c>
      <c r="C439" s="44" t="s">
        <v>2054</v>
      </c>
      <c r="E439" s="34" t="s">
        <v>4219</v>
      </c>
      <c r="F439" s="34" t="s">
        <v>4226</v>
      </c>
      <c r="G439" s="35" t="s">
        <v>1060</v>
      </c>
      <c r="H439" s="36" t="s">
        <v>4227</v>
      </c>
      <c r="I439" s="34" t="s">
        <v>4228</v>
      </c>
      <c r="J439" s="44" t="s">
        <v>2059</v>
      </c>
      <c r="K439" s="45" t="s">
        <v>4223</v>
      </c>
      <c r="L439" s="34" t="s">
        <v>2061</v>
      </c>
      <c r="M439" s="46" t="s">
        <v>2061</v>
      </c>
    </row>
    <row r="440" customFormat="false" ht="14.1" hidden="false" customHeight="true" outlineLevel="0" collapsed="false">
      <c r="A440" s="44" t="s">
        <v>4229</v>
      </c>
      <c r="B440" s="44" t="s">
        <v>2124</v>
      </c>
      <c r="C440" s="44" t="s">
        <v>2054</v>
      </c>
      <c r="E440" s="34" t="s">
        <v>4219</v>
      </c>
      <c r="F440" s="34" t="s">
        <v>4230</v>
      </c>
      <c r="G440" s="35" t="s">
        <v>1062</v>
      </c>
      <c r="H440" s="36" t="s">
        <v>4231</v>
      </c>
      <c r="I440" s="34" t="s">
        <v>2399</v>
      </c>
      <c r="J440" s="44" t="s">
        <v>2059</v>
      </c>
      <c r="K440" s="45" t="s">
        <v>4223</v>
      </c>
      <c r="L440" s="34" t="s">
        <v>2061</v>
      </c>
      <c r="M440" s="46" t="s">
        <v>2061</v>
      </c>
    </row>
    <row r="441" customFormat="false" ht="14.1" hidden="false" customHeight="true" outlineLevel="0" collapsed="false">
      <c r="A441" s="44" t="s">
        <v>4232</v>
      </c>
      <c r="B441" s="44" t="s">
        <v>4233</v>
      </c>
      <c r="C441" s="44" t="s">
        <v>2054</v>
      </c>
      <c r="E441" s="34" t="s">
        <v>4219</v>
      </c>
      <c r="F441" s="34" t="s">
        <v>4234</v>
      </c>
      <c r="G441" s="35" t="s">
        <v>710</v>
      </c>
      <c r="H441" s="36" t="s">
        <v>4235</v>
      </c>
      <c r="I441" s="34" t="s">
        <v>4236</v>
      </c>
      <c r="J441" s="44" t="s">
        <v>2059</v>
      </c>
      <c r="K441" s="45" t="s">
        <v>4223</v>
      </c>
      <c r="L441" s="34" t="s">
        <v>2061</v>
      </c>
      <c r="M441" s="46" t="s">
        <v>2061</v>
      </c>
    </row>
    <row r="442" customFormat="false" ht="14.1" hidden="false" customHeight="true" outlineLevel="0" collapsed="false">
      <c r="A442" s="44" t="s">
        <v>4237</v>
      </c>
      <c r="B442" s="44" t="s">
        <v>4238</v>
      </c>
      <c r="C442" s="44" t="s">
        <v>2054</v>
      </c>
      <c r="E442" s="34" t="s">
        <v>4219</v>
      </c>
      <c r="F442" s="34" t="s">
        <v>4239</v>
      </c>
      <c r="G442" s="35" t="s">
        <v>708</v>
      </c>
      <c r="H442" s="36" t="s">
        <v>4231</v>
      </c>
      <c r="I442" s="34" t="s">
        <v>2399</v>
      </c>
      <c r="J442" s="44" t="s">
        <v>2059</v>
      </c>
      <c r="K442" s="45" t="s">
        <v>4223</v>
      </c>
      <c r="L442" s="34" t="s">
        <v>2061</v>
      </c>
      <c r="M442" s="46" t="s">
        <v>2061</v>
      </c>
    </row>
    <row r="443" customFormat="false" ht="14.1" hidden="false" customHeight="true" outlineLevel="0" collapsed="false">
      <c r="A443" s="44" t="s">
        <v>4240</v>
      </c>
      <c r="B443" s="44" t="s">
        <v>4241</v>
      </c>
      <c r="C443" s="44" t="s">
        <v>2064</v>
      </c>
      <c r="E443" s="34" t="s">
        <v>4242</v>
      </c>
      <c r="F443" s="34" t="s">
        <v>4243</v>
      </c>
      <c r="G443" s="35" t="s">
        <v>1068</v>
      </c>
      <c r="H443" s="36" t="s">
        <v>4244</v>
      </c>
      <c r="I443" s="34" t="s">
        <v>3103</v>
      </c>
      <c r="J443" s="44" t="s">
        <v>2069</v>
      </c>
      <c r="K443" s="47" t="s">
        <v>3828</v>
      </c>
      <c r="L443" s="34" t="s">
        <v>2061</v>
      </c>
      <c r="M443" s="46" t="s">
        <v>2061</v>
      </c>
    </row>
    <row r="444" customFormat="false" ht="14.1" hidden="false" customHeight="true" outlineLevel="0" collapsed="false">
      <c r="A444" s="44" t="s">
        <v>4245</v>
      </c>
      <c r="B444" s="44" t="s">
        <v>4246</v>
      </c>
      <c r="C444" s="44" t="s">
        <v>2064</v>
      </c>
      <c r="E444" s="34" t="s">
        <v>4247</v>
      </c>
      <c r="F444" s="34" t="s">
        <v>2840</v>
      </c>
      <c r="G444" s="35" t="s">
        <v>224</v>
      </c>
      <c r="H444" s="36" t="s">
        <v>4248</v>
      </c>
      <c r="I444" s="34" t="s">
        <v>4249</v>
      </c>
      <c r="J444" s="44" t="s">
        <v>2069</v>
      </c>
      <c r="K444" s="45" t="s">
        <v>2164</v>
      </c>
      <c r="L444" s="34" t="s">
        <v>2061</v>
      </c>
      <c r="M444" s="46" t="s">
        <v>2061</v>
      </c>
    </row>
    <row r="445" customFormat="false" ht="14.1" hidden="false" customHeight="true" outlineLevel="0" collapsed="false">
      <c r="A445" s="44" t="s">
        <v>4250</v>
      </c>
      <c r="B445" s="44" t="s">
        <v>4251</v>
      </c>
      <c r="C445" s="44" t="s">
        <v>2064</v>
      </c>
      <c r="E445" s="34" t="s">
        <v>4247</v>
      </c>
      <c r="F445" s="34" t="s">
        <v>4252</v>
      </c>
      <c r="G445" s="35" t="s">
        <v>216</v>
      </c>
      <c r="H445" s="36" t="s">
        <v>4253</v>
      </c>
      <c r="I445" s="34" t="s">
        <v>4254</v>
      </c>
      <c r="J445" s="44" t="s">
        <v>2069</v>
      </c>
      <c r="K445" s="45" t="s">
        <v>2164</v>
      </c>
      <c r="L445" s="34" t="s">
        <v>2061</v>
      </c>
      <c r="M445" s="46" t="s">
        <v>2061</v>
      </c>
    </row>
    <row r="446" customFormat="false" ht="14.1" hidden="false" customHeight="true" outlineLevel="0" collapsed="false">
      <c r="A446" s="44" t="s">
        <v>4255</v>
      </c>
      <c r="B446" s="44" t="s">
        <v>4256</v>
      </c>
      <c r="C446" s="44" t="s">
        <v>2064</v>
      </c>
      <c r="E446" s="34" t="s">
        <v>4247</v>
      </c>
      <c r="F446" s="34" t="s">
        <v>4257</v>
      </c>
      <c r="G446" s="35" t="s">
        <v>218</v>
      </c>
      <c r="H446" s="36" t="s">
        <v>4258</v>
      </c>
      <c r="I446" s="34" t="s">
        <v>3287</v>
      </c>
      <c r="J446" s="44" t="s">
        <v>2069</v>
      </c>
      <c r="K446" s="45" t="s">
        <v>2164</v>
      </c>
      <c r="L446" s="34" t="s">
        <v>2061</v>
      </c>
      <c r="M446" s="46" t="s">
        <v>2061</v>
      </c>
    </row>
    <row r="447" customFormat="false" ht="14.1" hidden="false" customHeight="true" outlineLevel="0" collapsed="false">
      <c r="A447" s="44" t="s">
        <v>4259</v>
      </c>
      <c r="B447" s="44" t="s">
        <v>4260</v>
      </c>
      <c r="C447" s="44" t="s">
        <v>2064</v>
      </c>
      <c r="E447" s="34" t="s">
        <v>4247</v>
      </c>
      <c r="F447" s="34" t="s">
        <v>4261</v>
      </c>
      <c r="G447" s="35" t="s">
        <v>688</v>
      </c>
      <c r="H447" s="36" t="s">
        <v>4262</v>
      </c>
      <c r="I447" s="34" t="s">
        <v>4263</v>
      </c>
      <c r="J447" s="44" t="s">
        <v>2069</v>
      </c>
      <c r="K447" s="45" t="s">
        <v>2164</v>
      </c>
      <c r="L447" s="34" t="s">
        <v>2061</v>
      </c>
      <c r="M447" s="46" t="s">
        <v>2061</v>
      </c>
    </row>
    <row r="448" customFormat="false" ht="14.1" hidden="false" customHeight="true" outlineLevel="0" collapsed="false">
      <c r="A448" s="44" t="s">
        <v>4264</v>
      </c>
      <c r="B448" s="44" t="s">
        <v>4265</v>
      </c>
      <c r="C448" s="44" t="s">
        <v>2064</v>
      </c>
      <c r="E448" s="34" t="s">
        <v>4247</v>
      </c>
      <c r="F448" s="34" t="s">
        <v>4266</v>
      </c>
      <c r="G448" s="35" t="s">
        <v>690</v>
      </c>
      <c r="H448" s="36" t="s">
        <v>4267</v>
      </c>
      <c r="I448" s="34" t="s">
        <v>2068</v>
      </c>
      <c r="J448" s="44" t="s">
        <v>2069</v>
      </c>
      <c r="K448" s="45" t="s">
        <v>2164</v>
      </c>
      <c r="L448" s="34" t="s">
        <v>2061</v>
      </c>
      <c r="M448" s="46" t="s">
        <v>2061</v>
      </c>
    </row>
    <row r="449" customFormat="false" ht="14.1" hidden="false" customHeight="true" outlineLevel="0" collapsed="false">
      <c r="A449" s="44" t="s">
        <v>4268</v>
      </c>
      <c r="B449" s="44" t="s">
        <v>4269</v>
      </c>
      <c r="C449" s="44" t="s">
        <v>2064</v>
      </c>
      <c r="E449" s="34" t="s">
        <v>4247</v>
      </c>
      <c r="F449" s="34" t="s">
        <v>4270</v>
      </c>
      <c r="G449" s="35" t="s">
        <v>692</v>
      </c>
      <c r="H449" s="36" t="s">
        <v>4271</v>
      </c>
      <c r="I449" s="34" t="s">
        <v>4272</v>
      </c>
      <c r="J449" s="44" t="s">
        <v>2069</v>
      </c>
      <c r="K449" s="45" t="s">
        <v>2164</v>
      </c>
      <c r="L449" s="34" t="s">
        <v>2061</v>
      </c>
      <c r="M449" s="46" t="s">
        <v>2061</v>
      </c>
    </row>
    <row r="450" customFormat="false" ht="14.1" hidden="false" customHeight="true" outlineLevel="0" collapsed="false">
      <c r="A450" s="44" t="s">
        <v>4273</v>
      </c>
      <c r="B450" s="44" t="s">
        <v>4274</v>
      </c>
      <c r="C450" s="44" t="s">
        <v>2064</v>
      </c>
      <c r="E450" s="34" t="s">
        <v>4247</v>
      </c>
      <c r="F450" s="34" t="s">
        <v>4275</v>
      </c>
      <c r="G450" s="35" t="s">
        <v>222</v>
      </c>
      <c r="H450" s="36" t="s">
        <v>4276</v>
      </c>
      <c r="I450" s="34" t="s">
        <v>2517</v>
      </c>
      <c r="J450" s="44" t="s">
        <v>2069</v>
      </c>
      <c r="K450" s="45" t="s">
        <v>2164</v>
      </c>
      <c r="L450" s="34" t="s">
        <v>2061</v>
      </c>
      <c r="M450" s="46" t="s">
        <v>2061</v>
      </c>
    </row>
    <row r="451" customFormat="false" ht="14.1" hidden="false" customHeight="true" outlineLevel="0" collapsed="false">
      <c r="A451" s="44" t="s">
        <v>4277</v>
      </c>
      <c r="B451" s="44" t="s">
        <v>4278</v>
      </c>
      <c r="C451" s="44" t="s">
        <v>2064</v>
      </c>
      <c r="E451" s="34" t="s">
        <v>4247</v>
      </c>
      <c r="F451" s="34" t="s">
        <v>4279</v>
      </c>
      <c r="G451" s="35" t="s">
        <v>226</v>
      </c>
      <c r="H451" s="36" t="s">
        <v>4280</v>
      </c>
      <c r="I451" s="34" t="s">
        <v>3912</v>
      </c>
      <c r="J451" s="44" t="s">
        <v>2069</v>
      </c>
      <c r="K451" s="45" t="s">
        <v>2164</v>
      </c>
      <c r="L451" s="34" t="s">
        <v>2061</v>
      </c>
      <c r="M451" s="46" t="s">
        <v>2061</v>
      </c>
    </row>
    <row r="452" customFormat="false" ht="14.1" hidden="false" customHeight="true" outlineLevel="0" collapsed="false">
      <c r="A452" s="44" t="s">
        <v>4281</v>
      </c>
      <c r="B452" s="44" t="s">
        <v>4282</v>
      </c>
      <c r="C452" s="44" t="s">
        <v>2064</v>
      </c>
      <c r="E452" s="34" t="s">
        <v>4247</v>
      </c>
      <c r="F452" s="34" t="s">
        <v>4283</v>
      </c>
      <c r="G452" s="35" t="s">
        <v>1071</v>
      </c>
      <c r="H452" s="36" t="s">
        <v>4284</v>
      </c>
      <c r="I452" s="34" t="s">
        <v>4285</v>
      </c>
      <c r="J452" s="44" t="s">
        <v>2069</v>
      </c>
      <c r="K452" s="45" t="s">
        <v>2164</v>
      </c>
      <c r="L452" s="34" t="s">
        <v>2061</v>
      </c>
      <c r="M452" s="46" t="s">
        <v>23</v>
      </c>
    </row>
    <row r="453" customFormat="false" ht="14.1" hidden="false" customHeight="true" outlineLevel="0" collapsed="false">
      <c r="A453" s="44" t="s">
        <v>4286</v>
      </c>
      <c r="B453" s="44" t="s">
        <v>4287</v>
      </c>
      <c r="C453" s="44" t="s">
        <v>2054</v>
      </c>
      <c r="E453" s="34" t="s">
        <v>4288</v>
      </c>
      <c r="F453" s="34" t="s">
        <v>4289</v>
      </c>
      <c r="G453" s="35" t="s">
        <v>1074</v>
      </c>
      <c r="H453" s="36" t="s">
        <v>4290</v>
      </c>
      <c r="I453" s="34" t="s">
        <v>4291</v>
      </c>
      <c r="J453" s="44" t="s">
        <v>2059</v>
      </c>
      <c r="K453" s="45" t="s">
        <v>3171</v>
      </c>
      <c r="L453" s="34" t="s">
        <v>2061</v>
      </c>
      <c r="M453" s="46" t="s">
        <v>23</v>
      </c>
    </row>
    <row r="454" customFormat="false" ht="14.1" hidden="false" customHeight="true" outlineLevel="0" collapsed="false">
      <c r="A454" s="44" t="s">
        <v>4292</v>
      </c>
      <c r="B454" s="44" t="s">
        <v>4293</v>
      </c>
      <c r="C454" s="44" t="s">
        <v>2054</v>
      </c>
      <c r="E454" s="34" t="s">
        <v>4288</v>
      </c>
      <c r="F454" s="34" t="s">
        <v>4294</v>
      </c>
      <c r="G454" s="35" t="s">
        <v>1075</v>
      </c>
      <c r="H454" s="36" t="s">
        <v>4295</v>
      </c>
      <c r="I454" s="34" t="s">
        <v>4296</v>
      </c>
      <c r="J454" s="44" t="s">
        <v>2059</v>
      </c>
      <c r="K454" s="45" t="s">
        <v>3171</v>
      </c>
      <c r="L454" s="34" t="s">
        <v>336</v>
      </c>
      <c r="M454" s="46" t="s">
        <v>2061</v>
      </c>
    </row>
    <row r="455" customFormat="false" ht="14.1" hidden="false" customHeight="true" outlineLevel="0" collapsed="false">
      <c r="A455" s="44" t="s">
        <v>4297</v>
      </c>
      <c r="B455" s="44" t="s">
        <v>3611</v>
      </c>
      <c r="C455" s="44" t="s">
        <v>2054</v>
      </c>
      <c r="E455" s="34" t="s">
        <v>4298</v>
      </c>
      <c r="F455" s="34" t="s">
        <v>4299</v>
      </c>
      <c r="G455" s="35" t="s">
        <v>715</v>
      </c>
      <c r="H455" s="36" t="s">
        <v>3613</v>
      </c>
      <c r="I455" s="49" t="s">
        <v>4300</v>
      </c>
      <c r="J455" s="44" t="s">
        <v>2059</v>
      </c>
      <c r="K455" s="45" t="s">
        <v>2449</v>
      </c>
      <c r="L455" s="34" t="s">
        <v>2061</v>
      </c>
      <c r="M455" s="46" t="s">
        <v>2061</v>
      </c>
    </row>
    <row r="456" customFormat="false" ht="14.1" hidden="false" customHeight="true" outlineLevel="0" collapsed="false">
      <c r="A456" s="44" t="s">
        <v>4301</v>
      </c>
      <c r="B456" s="44" t="s">
        <v>4302</v>
      </c>
      <c r="C456" s="44" t="s">
        <v>2064</v>
      </c>
      <c r="E456" s="34" t="s">
        <v>4303</v>
      </c>
      <c r="F456" s="34" t="s">
        <v>4304</v>
      </c>
      <c r="G456" s="35" t="s">
        <v>1076</v>
      </c>
      <c r="H456" s="36" t="s">
        <v>4305</v>
      </c>
      <c r="I456" s="34" t="s">
        <v>4306</v>
      </c>
      <c r="J456" s="44" t="s">
        <v>2069</v>
      </c>
      <c r="K456" s="45" t="s">
        <v>2409</v>
      </c>
      <c r="L456" s="34" t="s">
        <v>2061</v>
      </c>
      <c r="M456" s="46" t="s">
        <v>2061</v>
      </c>
    </row>
    <row r="457" customFormat="false" ht="14.1" hidden="false" customHeight="true" outlineLevel="0" collapsed="false">
      <c r="A457" s="44" t="s">
        <v>4307</v>
      </c>
      <c r="B457" s="44" t="s">
        <v>4308</v>
      </c>
      <c r="C457" s="44" t="s">
        <v>2064</v>
      </c>
      <c r="E457" s="34" t="s">
        <v>4303</v>
      </c>
      <c r="F457" s="34" t="s">
        <v>4309</v>
      </c>
      <c r="G457" s="35" t="s">
        <v>1077</v>
      </c>
      <c r="H457" s="36" t="s">
        <v>4310</v>
      </c>
      <c r="I457" s="34" t="s">
        <v>4311</v>
      </c>
      <c r="J457" s="44" t="s">
        <v>2069</v>
      </c>
      <c r="K457" s="45" t="s">
        <v>2409</v>
      </c>
      <c r="L457" s="34" t="s">
        <v>2061</v>
      </c>
      <c r="M457" s="46" t="s">
        <v>2061</v>
      </c>
    </row>
    <row r="458" customFormat="false" ht="14.1" hidden="false" customHeight="true" outlineLevel="0" collapsed="false">
      <c r="A458" s="44" t="s">
        <v>4312</v>
      </c>
      <c r="B458" s="44" t="s">
        <v>4313</v>
      </c>
      <c r="C458" s="44" t="s">
        <v>2064</v>
      </c>
      <c r="E458" s="34" t="s">
        <v>4303</v>
      </c>
      <c r="F458" s="34" t="s">
        <v>4314</v>
      </c>
      <c r="G458" s="35" t="s">
        <v>1078</v>
      </c>
      <c r="H458" s="36" t="s">
        <v>4315</v>
      </c>
      <c r="I458" s="34" t="s">
        <v>4316</v>
      </c>
      <c r="J458" s="44" t="s">
        <v>2069</v>
      </c>
      <c r="K458" s="45" t="s">
        <v>2409</v>
      </c>
      <c r="L458" s="34" t="s">
        <v>2061</v>
      </c>
      <c r="M458" s="46" t="s">
        <v>2061</v>
      </c>
    </row>
    <row r="459" customFormat="false" ht="14.1" hidden="false" customHeight="true" outlineLevel="0" collapsed="false">
      <c r="A459" s="44" t="s">
        <v>4317</v>
      </c>
      <c r="B459" s="44" t="s">
        <v>4318</v>
      </c>
      <c r="C459" s="44" t="s">
        <v>2064</v>
      </c>
      <c r="E459" s="34" t="s">
        <v>4319</v>
      </c>
      <c r="F459" s="34" t="s">
        <v>4320</v>
      </c>
      <c r="G459" s="35" t="s">
        <v>1085</v>
      </c>
      <c r="H459" s="36" t="s">
        <v>4321</v>
      </c>
      <c r="I459" s="34" t="s">
        <v>4322</v>
      </c>
      <c r="J459" s="44" t="s">
        <v>2069</v>
      </c>
      <c r="K459" s="45" t="s">
        <v>4323</v>
      </c>
      <c r="L459" s="34" t="s">
        <v>2061</v>
      </c>
      <c r="M459" s="46" t="s">
        <v>2061</v>
      </c>
    </row>
    <row r="460" customFormat="false" ht="14.1" hidden="false" customHeight="true" outlineLevel="0" collapsed="false">
      <c r="A460" s="44" t="s">
        <v>4324</v>
      </c>
      <c r="B460" s="44" t="s">
        <v>4325</v>
      </c>
      <c r="C460" s="44" t="s">
        <v>2064</v>
      </c>
      <c r="E460" s="34" t="s">
        <v>4319</v>
      </c>
      <c r="F460" s="34" t="s">
        <v>4326</v>
      </c>
      <c r="G460" s="35" t="s">
        <v>1086</v>
      </c>
      <c r="H460" s="36" t="s">
        <v>4327</v>
      </c>
      <c r="I460" s="34" t="s">
        <v>3075</v>
      </c>
      <c r="J460" s="44" t="s">
        <v>2069</v>
      </c>
      <c r="K460" s="45" t="s">
        <v>4323</v>
      </c>
      <c r="L460" s="34" t="s">
        <v>2061</v>
      </c>
      <c r="M460" s="46" t="s">
        <v>2061</v>
      </c>
    </row>
    <row r="461" customFormat="false" ht="14.1" hidden="false" customHeight="true" outlineLevel="0" collapsed="false">
      <c r="A461" s="44" t="s">
        <v>4328</v>
      </c>
      <c r="B461" s="44" t="s">
        <v>4329</v>
      </c>
      <c r="C461" s="44" t="s">
        <v>2064</v>
      </c>
      <c r="E461" s="34" t="s">
        <v>4319</v>
      </c>
      <c r="F461" s="34" t="s">
        <v>4330</v>
      </c>
      <c r="G461" s="35" t="s">
        <v>1084</v>
      </c>
      <c r="H461" s="36" t="s">
        <v>4331</v>
      </c>
      <c r="I461" s="34" t="s">
        <v>4332</v>
      </c>
      <c r="J461" s="44" t="s">
        <v>2069</v>
      </c>
      <c r="K461" s="45" t="s">
        <v>4323</v>
      </c>
      <c r="L461" s="34" t="s">
        <v>2061</v>
      </c>
      <c r="M461" s="46" t="s">
        <v>2061</v>
      </c>
    </row>
    <row r="462" customFormat="false" ht="14.1" hidden="false" customHeight="true" outlineLevel="0" collapsed="false">
      <c r="A462" s="44" t="s">
        <v>4333</v>
      </c>
      <c r="B462" s="44" t="s">
        <v>4334</v>
      </c>
      <c r="C462" s="44" t="s">
        <v>2064</v>
      </c>
      <c r="E462" s="34" t="s">
        <v>4319</v>
      </c>
      <c r="F462" s="34" t="s">
        <v>4335</v>
      </c>
      <c r="G462" s="35" t="s">
        <v>1087</v>
      </c>
      <c r="H462" s="36" t="s">
        <v>4336</v>
      </c>
      <c r="I462" s="34" t="s">
        <v>4337</v>
      </c>
      <c r="J462" s="44" t="s">
        <v>2069</v>
      </c>
      <c r="K462" s="45" t="s">
        <v>4323</v>
      </c>
      <c r="L462" s="34" t="s">
        <v>2061</v>
      </c>
      <c r="M462" s="46" t="s">
        <v>2061</v>
      </c>
    </row>
    <row r="463" customFormat="false" ht="14.1" hidden="false" customHeight="true" outlineLevel="0" collapsed="false">
      <c r="A463" s="44" t="s">
        <v>4338</v>
      </c>
      <c r="B463" s="44" t="s">
        <v>4339</v>
      </c>
      <c r="C463" s="44" t="s">
        <v>2064</v>
      </c>
      <c r="E463" s="34" t="s">
        <v>4319</v>
      </c>
      <c r="F463" s="34" t="s">
        <v>4340</v>
      </c>
      <c r="G463" s="35" t="s">
        <v>1088</v>
      </c>
      <c r="H463" s="36" t="s">
        <v>4341</v>
      </c>
      <c r="I463" s="34" t="s">
        <v>4342</v>
      </c>
      <c r="J463" s="44" t="s">
        <v>2069</v>
      </c>
      <c r="K463" s="45" t="s">
        <v>4323</v>
      </c>
      <c r="L463" s="34" t="s">
        <v>2544</v>
      </c>
      <c r="M463" s="46" t="s">
        <v>23</v>
      </c>
    </row>
    <row r="464" customFormat="false" ht="14.1" hidden="false" customHeight="true" outlineLevel="0" collapsed="false">
      <c r="A464" s="44" t="s">
        <v>4343</v>
      </c>
      <c r="B464" s="44" t="s">
        <v>4344</v>
      </c>
      <c r="C464" s="44" t="s">
        <v>2064</v>
      </c>
      <c r="E464" s="34" t="s">
        <v>4319</v>
      </c>
      <c r="F464" s="34" t="s">
        <v>4345</v>
      </c>
      <c r="G464" s="35" t="s">
        <v>1089</v>
      </c>
      <c r="H464" s="36" t="s">
        <v>4346</v>
      </c>
      <c r="I464" s="34" t="s">
        <v>4347</v>
      </c>
      <c r="J464" s="44" t="s">
        <v>2069</v>
      </c>
      <c r="K464" s="45" t="s">
        <v>4323</v>
      </c>
      <c r="L464" s="34" t="s">
        <v>2061</v>
      </c>
      <c r="M464" s="46" t="s">
        <v>23</v>
      </c>
    </row>
    <row r="465" customFormat="false" ht="14.1" hidden="false" customHeight="true" outlineLevel="0" collapsed="false">
      <c r="A465" s="44" t="s">
        <v>4348</v>
      </c>
      <c r="B465" s="44" t="s">
        <v>4349</v>
      </c>
      <c r="C465" s="44" t="s">
        <v>2064</v>
      </c>
      <c r="E465" s="34" t="s">
        <v>4319</v>
      </c>
      <c r="F465" s="34" t="s">
        <v>4350</v>
      </c>
      <c r="G465" s="35" t="s">
        <v>1092</v>
      </c>
      <c r="H465" s="36" t="s">
        <v>4351</v>
      </c>
      <c r="I465" s="34" t="s">
        <v>4352</v>
      </c>
      <c r="J465" s="44" t="s">
        <v>2069</v>
      </c>
      <c r="K465" s="45" t="s">
        <v>4323</v>
      </c>
      <c r="L465" s="34" t="s">
        <v>2544</v>
      </c>
      <c r="M465" s="46" t="s">
        <v>23</v>
      </c>
    </row>
    <row r="466" customFormat="false" ht="14.1" hidden="false" customHeight="true" outlineLevel="0" collapsed="false">
      <c r="A466" s="44" t="s">
        <v>4353</v>
      </c>
      <c r="B466" s="44" t="s">
        <v>4354</v>
      </c>
      <c r="C466" s="44" t="s">
        <v>2064</v>
      </c>
      <c r="E466" s="34" t="s">
        <v>4319</v>
      </c>
      <c r="F466" s="34" t="s">
        <v>4355</v>
      </c>
      <c r="G466" s="35" t="s">
        <v>1093</v>
      </c>
      <c r="H466" s="36" t="s">
        <v>4356</v>
      </c>
      <c r="I466" s="34" t="s">
        <v>4357</v>
      </c>
      <c r="J466" s="44" t="s">
        <v>2069</v>
      </c>
      <c r="K466" s="45" t="s">
        <v>4323</v>
      </c>
      <c r="L466" s="34" t="s">
        <v>2061</v>
      </c>
      <c r="M466" s="46" t="s">
        <v>2061</v>
      </c>
    </row>
    <row r="467" customFormat="false" ht="14.1" hidden="false" customHeight="true" outlineLevel="0" collapsed="false">
      <c r="A467" s="44" t="s">
        <v>4358</v>
      </c>
      <c r="B467" s="44" t="s">
        <v>4359</v>
      </c>
      <c r="C467" s="44" t="s">
        <v>2064</v>
      </c>
      <c r="E467" s="34" t="s">
        <v>4360</v>
      </c>
      <c r="F467" s="34" t="s">
        <v>4361</v>
      </c>
      <c r="G467" s="35" t="s">
        <v>1094</v>
      </c>
      <c r="H467" s="36" t="s">
        <v>4362</v>
      </c>
      <c r="I467" s="34" t="s">
        <v>4363</v>
      </c>
      <c r="J467" s="44" t="s">
        <v>2069</v>
      </c>
      <c r="K467" s="45" t="s">
        <v>2295</v>
      </c>
      <c r="L467" s="34" t="s">
        <v>2061</v>
      </c>
      <c r="M467" s="46" t="s">
        <v>2061</v>
      </c>
    </row>
    <row r="468" customFormat="false" ht="14.1" hidden="false" customHeight="true" outlineLevel="0" collapsed="false">
      <c r="A468" s="44" t="s">
        <v>4364</v>
      </c>
      <c r="B468" s="44" t="s">
        <v>4365</v>
      </c>
      <c r="C468" s="44" t="s">
        <v>2064</v>
      </c>
      <c r="E468" s="34" t="s">
        <v>4360</v>
      </c>
      <c r="F468" s="34" t="s">
        <v>4366</v>
      </c>
      <c r="G468" s="35" t="s">
        <v>1100</v>
      </c>
      <c r="H468" s="36" t="s">
        <v>4367</v>
      </c>
      <c r="I468" s="34" t="s">
        <v>4368</v>
      </c>
      <c r="J468" s="44" t="s">
        <v>2069</v>
      </c>
      <c r="K468" s="45" t="s">
        <v>2295</v>
      </c>
      <c r="L468" s="34" t="s">
        <v>2061</v>
      </c>
      <c r="M468" s="46" t="s">
        <v>2061</v>
      </c>
    </row>
    <row r="469" customFormat="false" ht="14.1" hidden="false" customHeight="true" outlineLevel="0" collapsed="false">
      <c r="A469" s="44" t="s">
        <v>4369</v>
      </c>
      <c r="B469" s="44" t="s">
        <v>4370</v>
      </c>
      <c r="C469" s="44" t="s">
        <v>2064</v>
      </c>
      <c r="E469" s="34" t="s">
        <v>4360</v>
      </c>
      <c r="F469" s="34" t="s">
        <v>4371</v>
      </c>
      <c r="G469" s="35" t="s">
        <v>1101</v>
      </c>
      <c r="H469" s="36" t="s">
        <v>4372</v>
      </c>
      <c r="I469" s="34" t="s">
        <v>4373</v>
      </c>
      <c r="J469" s="44" t="s">
        <v>2069</v>
      </c>
      <c r="K469" s="45" t="s">
        <v>2295</v>
      </c>
      <c r="L469" s="34" t="s">
        <v>2061</v>
      </c>
      <c r="M469" s="46" t="s">
        <v>2061</v>
      </c>
    </row>
    <row r="470" customFormat="false" ht="14.1" hidden="false" customHeight="true" outlineLevel="0" collapsed="false">
      <c r="A470" s="44" t="s">
        <v>4374</v>
      </c>
      <c r="B470" s="44" t="s">
        <v>4375</v>
      </c>
      <c r="C470" s="44" t="s">
        <v>2064</v>
      </c>
      <c r="E470" s="34" t="s">
        <v>4360</v>
      </c>
      <c r="F470" s="34" t="s">
        <v>2941</v>
      </c>
      <c r="G470" s="35" t="s">
        <v>1099</v>
      </c>
      <c r="H470" s="36" t="s">
        <v>4376</v>
      </c>
      <c r="I470" s="34" t="s">
        <v>4377</v>
      </c>
      <c r="J470" s="44" t="s">
        <v>2069</v>
      </c>
      <c r="K470" s="45" t="s">
        <v>2295</v>
      </c>
      <c r="L470" s="34" t="s">
        <v>2061</v>
      </c>
      <c r="M470" s="46" t="s">
        <v>23</v>
      </c>
    </row>
    <row r="471" customFormat="false" ht="14.1" hidden="false" customHeight="true" outlineLevel="0" collapsed="false">
      <c r="A471" s="44" t="s">
        <v>4378</v>
      </c>
      <c r="B471" s="44" t="s">
        <v>4379</v>
      </c>
      <c r="C471" s="44" t="s">
        <v>2064</v>
      </c>
      <c r="E471" s="34" t="s">
        <v>4360</v>
      </c>
      <c r="F471" s="34" t="s">
        <v>4380</v>
      </c>
      <c r="G471" s="35" t="s">
        <v>1096</v>
      </c>
      <c r="H471" s="36" t="s">
        <v>4381</v>
      </c>
      <c r="I471" s="34" t="s">
        <v>4382</v>
      </c>
      <c r="J471" s="44" t="s">
        <v>2069</v>
      </c>
      <c r="K471" s="45" t="s">
        <v>2295</v>
      </c>
      <c r="L471" s="34" t="s">
        <v>2061</v>
      </c>
      <c r="M471" s="46" t="s">
        <v>2061</v>
      </c>
    </row>
    <row r="472" customFormat="false" ht="14.1" hidden="false" customHeight="true" outlineLevel="0" collapsed="false">
      <c r="A472" s="44" t="s">
        <v>4383</v>
      </c>
      <c r="B472" s="44" t="s">
        <v>4384</v>
      </c>
      <c r="C472" s="44" t="s">
        <v>2064</v>
      </c>
      <c r="E472" s="34" t="s">
        <v>4360</v>
      </c>
      <c r="F472" s="34" t="s">
        <v>4385</v>
      </c>
      <c r="G472" s="35" t="s">
        <v>1105</v>
      </c>
      <c r="H472" s="36" t="s">
        <v>4386</v>
      </c>
      <c r="I472" s="34" t="s">
        <v>4387</v>
      </c>
      <c r="J472" s="44" t="s">
        <v>2069</v>
      </c>
      <c r="K472" s="45" t="s">
        <v>2295</v>
      </c>
      <c r="L472" s="34" t="s">
        <v>2061</v>
      </c>
      <c r="M472" s="46" t="s">
        <v>23</v>
      </c>
    </row>
    <row r="473" customFormat="false" ht="14.1" hidden="false" customHeight="true" outlineLevel="0" collapsed="false">
      <c r="A473" s="44" t="s">
        <v>4388</v>
      </c>
      <c r="B473" s="44" t="s">
        <v>4389</v>
      </c>
      <c r="C473" s="44" t="s">
        <v>2064</v>
      </c>
      <c r="E473" s="34" t="s">
        <v>4360</v>
      </c>
      <c r="F473" s="34" t="s">
        <v>2299</v>
      </c>
      <c r="G473" s="35" t="s">
        <v>1106</v>
      </c>
      <c r="H473" s="36" t="s">
        <v>4390</v>
      </c>
      <c r="I473" s="34" t="s">
        <v>3560</v>
      </c>
      <c r="J473" s="44" t="s">
        <v>2069</v>
      </c>
      <c r="K473" s="45" t="s">
        <v>2295</v>
      </c>
      <c r="L473" s="34" t="s">
        <v>2061</v>
      </c>
      <c r="M473" s="46" t="s">
        <v>2061</v>
      </c>
    </row>
    <row r="474" customFormat="false" ht="14.1" hidden="false" customHeight="true" outlineLevel="0" collapsed="false">
      <c r="A474" s="44" t="s">
        <v>4391</v>
      </c>
      <c r="B474" s="44" t="s">
        <v>4392</v>
      </c>
      <c r="C474" s="44" t="s">
        <v>2064</v>
      </c>
      <c r="E474" s="34" t="s">
        <v>4393</v>
      </c>
      <c r="F474" s="34" t="s">
        <v>4394</v>
      </c>
      <c r="G474" s="35" t="s">
        <v>1110</v>
      </c>
      <c r="H474" s="36" t="s">
        <v>4395</v>
      </c>
      <c r="I474" s="34" t="s">
        <v>4396</v>
      </c>
      <c r="J474" s="44" t="s">
        <v>2069</v>
      </c>
      <c r="K474" s="47" t="s">
        <v>2409</v>
      </c>
      <c r="L474" s="34" t="s">
        <v>2061</v>
      </c>
      <c r="M474" s="46" t="s">
        <v>2061</v>
      </c>
    </row>
    <row r="475" customFormat="false" ht="14.1" hidden="false" customHeight="true" outlineLevel="0" collapsed="false">
      <c r="A475" s="44" t="s">
        <v>4397</v>
      </c>
      <c r="B475" s="44" t="s">
        <v>4398</v>
      </c>
      <c r="C475" s="44" t="s">
        <v>2064</v>
      </c>
      <c r="E475" s="34" t="s">
        <v>4393</v>
      </c>
      <c r="F475" s="34" t="s">
        <v>2407</v>
      </c>
      <c r="G475" s="35" t="s">
        <v>1111</v>
      </c>
      <c r="H475" s="36" t="s">
        <v>4399</v>
      </c>
      <c r="I475" s="34" t="s">
        <v>2948</v>
      </c>
      <c r="J475" s="44" t="s">
        <v>2069</v>
      </c>
      <c r="K475" s="47" t="s">
        <v>2409</v>
      </c>
      <c r="L475" s="34" t="s">
        <v>2061</v>
      </c>
      <c r="M475" s="46" t="s">
        <v>2061</v>
      </c>
    </row>
    <row r="476" customFormat="false" ht="14.1" hidden="false" customHeight="true" outlineLevel="0" collapsed="false">
      <c r="A476" s="44" t="s">
        <v>4400</v>
      </c>
      <c r="B476" s="44" t="s">
        <v>4401</v>
      </c>
      <c r="C476" s="44" t="s">
        <v>2064</v>
      </c>
      <c r="E476" s="34" t="s">
        <v>4393</v>
      </c>
      <c r="F476" s="34" t="s">
        <v>4402</v>
      </c>
      <c r="G476" s="35" t="s">
        <v>1113</v>
      </c>
      <c r="H476" s="36" t="s">
        <v>4403</v>
      </c>
      <c r="I476" s="34" t="s">
        <v>2222</v>
      </c>
      <c r="J476" s="44" t="s">
        <v>2069</v>
      </c>
      <c r="K476" s="47" t="s">
        <v>2409</v>
      </c>
      <c r="L476" s="34" t="s">
        <v>2061</v>
      </c>
      <c r="M476" s="46" t="s">
        <v>2061</v>
      </c>
    </row>
    <row r="477" customFormat="false" ht="14.1" hidden="false" customHeight="true" outlineLevel="0" collapsed="false">
      <c r="A477" s="44" t="s">
        <v>4404</v>
      </c>
      <c r="B477" s="44" t="s">
        <v>4405</v>
      </c>
      <c r="C477" s="44" t="s">
        <v>2054</v>
      </c>
      <c r="E477" s="34" t="s">
        <v>4406</v>
      </c>
      <c r="F477" s="34" t="s">
        <v>4407</v>
      </c>
      <c r="G477" s="35" t="s">
        <v>1118</v>
      </c>
      <c r="H477" s="36" t="s">
        <v>4408</v>
      </c>
      <c r="I477" s="34" t="s">
        <v>4409</v>
      </c>
      <c r="J477" s="44" t="s">
        <v>2059</v>
      </c>
      <c r="K477" s="45" t="s">
        <v>2060</v>
      </c>
      <c r="L477" s="34" t="s">
        <v>2544</v>
      </c>
      <c r="M477" s="46" t="s">
        <v>23</v>
      </c>
    </row>
    <row r="478" customFormat="false" ht="14.1" hidden="false" customHeight="true" outlineLevel="0" collapsed="false">
      <c r="A478" s="44" t="s">
        <v>4410</v>
      </c>
      <c r="B478" s="44" t="s">
        <v>4411</v>
      </c>
      <c r="C478" s="44" t="s">
        <v>2054</v>
      </c>
      <c r="E478" s="34" t="s">
        <v>4412</v>
      </c>
      <c r="F478" s="34" t="s">
        <v>4413</v>
      </c>
      <c r="G478" s="35" t="s">
        <v>1119</v>
      </c>
      <c r="H478" s="36" t="s">
        <v>4414</v>
      </c>
      <c r="I478" s="34" t="s">
        <v>4415</v>
      </c>
      <c r="J478" s="44" t="s">
        <v>2059</v>
      </c>
      <c r="K478" s="45" t="s">
        <v>2105</v>
      </c>
      <c r="L478" s="34" t="s">
        <v>2061</v>
      </c>
      <c r="M478" s="46" t="s">
        <v>2061</v>
      </c>
    </row>
    <row r="479" customFormat="false" ht="14.1" hidden="false" customHeight="true" outlineLevel="0" collapsed="false">
      <c r="A479" s="44" t="s">
        <v>4416</v>
      </c>
      <c r="B479" s="44" t="s">
        <v>4417</v>
      </c>
      <c r="C479" s="44" t="s">
        <v>2054</v>
      </c>
      <c r="E479" s="34" t="s">
        <v>4418</v>
      </c>
      <c r="F479" s="34" t="s">
        <v>2661</v>
      </c>
      <c r="G479" s="35" t="s">
        <v>120</v>
      </c>
      <c r="H479" s="36" t="s">
        <v>4419</v>
      </c>
      <c r="I479" s="34" t="s">
        <v>3465</v>
      </c>
      <c r="J479" s="44" t="s">
        <v>2059</v>
      </c>
      <c r="K479" s="45" t="s">
        <v>2112</v>
      </c>
      <c r="L479" s="34" t="s">
        <v>2061</v>
      </c>
      <c r="M479" s="46" t="s">
        <v>2061</v>
      </c>
    </row>
    <row r="480" customFormat="false" ht="14.1" hidden="false" customHeight="true" outlineLevel="0" collapsed="false">
      <c r="A480" s="44" t="s">
        <v>4420</v>
      </c>
      <c r="B480" s="44" t="s">
        <v>4421</v>
      </c>
      <c r="C480" s="44" t="s">
        <v>2054</v>
      </c>
      <c r="E480" s="34" t="s">
        <v>4422</v>
      </c>
      <c r="F480" s="34" t="s">
        <v>4423</v>
      </c>
      <c r="G480" s="35" t="s">
        <v>1120</v>
      </c>
      <c r="H480" s="36" t="s">
        <v>4424</v>
      </c>
      <c r="I480" s="34" t="s">
        <v>3081</v>
      </c>
      <c r="J480" s="44" t="s">
        <v>2059</v>
      </c>
      <c r="K480" s="45" t="s">
        <v>4425</v>
      </c>
      <c r="L480" s="34" t="s">
        <v>2061</v>
      </c>
      <c r="M480" s="46" t="s">
        <v>23</v>
      </c>
    </row>
    <row r="481" customFormat="false" ht="14.1" hidden="false" customHeight="true" outlineLevel="0" collapsed="false">
      <c r="A481" s="44" t="s">
        <v>4426</v>
      </c>
      <c r="B481" s="44" t="s">
        <v>4427</v>
      </c>
      <c r="C481" s="44" t="s">
        <v>2054</v>
      </c>
      <c r="E481" s="34" t="s">
        <v>4428</v>
      </c>
      <c r="F481" s="34" t="s">
        <v>4429</v>
      </c>
      <c r="G481" s="35" t="s">
        <v>1121</v>
      </c>
      <c r="H481" s="36" t="s">
        <v>4430</v>
      </c>
      <c r="I481" s="34" t="s">
        <v>4431</v>
      </c>
      <c r="J481" s="44" t="s">
        <v>2059</v>
      </c>
      <c r="K481" s="45" t="s">
        <v>2060</v>
      </c>
      <c r="L481" s="34" t="s">
        <v>2061</v>
      </c>
      <c r="M481" s="46" t="s">
        <v>2061</v>
      </c>
    </row>
    <row r="482" customFormat="false" ht="14.1" hidden="false" customHeight="true" outlineLevel="0" collapsed="false">
      <c r="A482" s="44" t="s">
        <v>4432</v>
      </c>
      <c r="B482" s="44" t="s">
        <v>4433</v>
      </c>
      <c r="C482" s="44" t="s">
        <v>2064</v>
      </c>
      <c r="E482" s="34" t="s">
        <v>4434</v>
      </c>
      <c r="F482" s="34" t="s">
        <v>4435</v>
      </c>
      <c r="G482" s="35" t="s">
        <v>538</v>
      </c>
      <c r="H482" s="36" t="s">
        <v>4436</v>
      </c>
      <c r="I482" s="34" t="s">
        <v>2076</v>
      </c>
      <c r="J482" s="44" t="s">
        <v>2069</v>
      </c>
      <c r="K482" s="45" t="s">
        <v>3036</v>
      </c>
      <c r="L482" s="34" t="s">
        <v>2061</v>
      </c>
      <c r="M482" s="46" t="s">
        <v>2061</v>
      </c>
    </row>
    <row r="483" customFormat="false" ht="14.1" hidden="false" customHeight="true" outlineLevel="0" collapsed="false">
      <c r="A483" s="44" t="s">
        <v>4437</v>
      </c>
      <c r="B483" s="44" t="s">
        <v>2761</v>
      </c>
      <c r="C483" s="44" t="s">
        <v>2054</v>
      </c>
      <c r="E483" s="34" t="s">
        <v>4438</v>
      </c>
      <c r="F483" s="34" t="s">
        <v>4439</v>
      </c>
      <c r="G483" s="35" t="s">
        <v>1128</v>
      </c>
      <c r="H483" s="36" t="s">
        <v>2207</v>
      </c>
      <c r="I483" s="34" t="s">
        <v>4440</v>
      </c>
      <c r="J483" s="44" t="s">
        <v>2059</v>
      </c>
      <c r="K483" s="45" t="s">
        <v>4441</v>
      </c>
      <c r="L483" s="34" t="s">
        <v>2766</v>
      </c>
      <c r="M483" s="46" t="s">
        <v>2061</v>
      </c>
    </row>
    <row r="484" customFormat="false" ht="14.1" hidden="false" customHeight="true" outlineLevel="0" collapsed="false">
      <c r="A484" s="44" t="s">
        <v>4442</v>
      </c>
      <c r="B484" s="44" t="s">
        <v>4443</v>
      </c>
      <c r="C484" s="44" t="s">
        <v>2054</v>
      </c>
      <c r="E484" s="34" t="s">
        <v>4444</v>
      </c>
      <c r="F484" s="34" t="s">
        <v>4445</v>
      </c>
      <c r="G484" s="35" t="s">
        <v>1129</v>
      </c>
      <c r="H484" s="36" t="s">
        <v>4446</v>
      </c>
      <c r="I484" s="34" t="s">
        <v>2182</v>
      </c>
      <c r="J484" s="44" t="s">
        <v>2059</v>
      </c>
      <c r="K484" s="45" t="s">
        <v>4447</v>
      </c>
      <c r="L484" s="34" t="s">
        <v>2061</v>
      </c>
      <c r="M484" s="46" t="s">
        <v>2061</v>
      </c>
    </row>
    <row r="485" customFormat="false" ht="14.1" hidden="false" customHeight="true" outlineLevel="0" collapsed="false">
      <c r="A485" s="44" t="s">
        <v>4448</v>
      </c>
      <c r="B485" s="44" t="s">
        <v>4449</v>
      </c>
      <c r="C485" s="44" t="s">
        <v>2054</v>
      </c>
      <c r="E485" s="34" t="s">
        <v>4450</v>
      </c>
      <c r="F485" s="34" t="s">
        <v>4451</v>
      </c>
      <c r="G485" s="35" t="s">
        <v>1130</v>
      </c>
      <c r="H485" s="36" t="s">
        <v>4452</v>
      </c>
      <c r="I485" s="34" t="s">
        <v>4453</v>
      </c>
      <c r="J485" s="44" t="s">
        <v>2059</v>
      </c>
      <c r="K485" s="45" t="s">
        <v>4454</v>
      </c>
      <c r="L485" s="34" t="s">
        <v>2061</v>
      </c>
      <c r="M485" s="46" t="s">
        <v>2061</v>
      </c>
    </row>
    <row r="486" customFormat="false" ht="14.1" hidden="false" customHeight="true" outlineLevel="0" collapsed="false">
      <c r="A486" s="44" t="s">
        <v>4455</v>
      </c>
      <c r="B486" s="44" t="s">
        <v>4456</v>
      </c>
      <c r="C486" s="44" t="s">
        <v>2054</v>
      </c>
      <c r="E486" s="34" t="s">
        <v>4450</v>
      </c>
      <c r="F486" s="34" t="s">
        <v>4457</v>
      </c>
      <c r="G486" s="35" t="s">
        <v>1131</v>
      </c>
      <c r="H486" s="36" t="s">
        <v>4458</v>
      </c>
      <c r="I486" s="34" t="s">
        <v>4459</v>
      </c>
      <c r="J486" s="44" t="s">
        <v>2059</v>
      </c>
      <c r="K486" s="45" t="s">
        <v>4454</v>
      </c>
      <c r="L486" s="34" t="s">
        <v>2061</v>
      </c>
      <c r="M486" s="46" t="s">
        <v>2061</v>
      </c>
    </row>
    <row r="487" customFormat="false" ht="14.1" hidden="false" customHeight="true" outlineLevel="0" collapsed="false">
      <c r="A487" s="44" t="s">
        <v>4460</v>
      </c>
      <c r="B487" s="44" t="s">
        <v>4461</v>
      </c>
      <c r="C487" s="44" t="s">
        <v>2054</v>
      </c>
      <c r="E487" s="34" t="s">
        <v>4462</v>
      </c>
      <c r="F487" s="34" t="s">
        <v>4463</v>
      </c>
      <c r="G487" s="35" t="s">
        <v>1132</v>
      </c>
      <c r="H487" s="36" t="s">
        <v>4464</v>
      </c>
      <c r="I487" s="34" t="s">
        <v>4465</v>
      </c>
      <c r="J487" s="44" t="s">
        <v>2059</v>
      </c>
      <c r="K487" s="45" t="s">
        <v>2281</v>
      </c>
      <c r="L487" s="34" t="s">
        <v>2061</v>
      </c>
      <c r="M487" s="46" t="s">
        <v>2061</v>
      </c>
    </row>
    <row r="488" customFormat="false" ht="14.1" hidden="false" customHeight="true" outlineLevel="0" collapsed="false">
      <c r="A488" s="44" t="s">
        <v>4466</v>
      </c>
      <c r="B488" s="44" t="s">
        <v>4467</v>
      </c>
      <c r="C488" s="44" t="s">
        <v>2064</v>
      </c>
      <c r="E488" s="34" t="s">
        <v>4468</v>
      </c>
      <c r="F488" s="34" t="s">
        <v>4469</v>
      </c>
      <c r="G488" s="35" t="s">
        <v>1133</v>
      </c>
      <c r="H488" s="36" t="s">
        <v>4470</v>
      </c>
      <c r="I488" s="34" t="s">
        <v>2222</v>
      </c>
      <c r="J488" s="44" t="s">
        <v>2069</v>
      </c>
      <c r="K488" s="45" t="s">
        <v>3036</v>
      </c>
      <c r="L488" s="34" t="s">
        <v>2061</v>
      </c>
      <c r="M488" s="46" t="s">
        <v>2061</v>
      </c>
    </row>
    <row r="489" customFormat="false" ht="14.1" hidden="false" customHeight="true" outlineLevel="0" collapsed="false">
      <c r="A489" s="44" t="s">
        <v>4471</v>
      </c>
      <c r="B489" s="44" t="s">
        <v>4472</v>
      </c>
      <c r="C489" s="44" t="s">
        <v>2064</v>
      </c>
      <c r="E489" s="34" t="s">
        <v>4468</v>
      </c>
      <c r="F489" s="34" t="s">
        <v>4473</v>
      </c>
      <c r="G489" s="35" t="s">
        <v>1135</v>
      </c>
      <c r="H489" s="36" t="s">
        <v>4474</v>
      </c>
      <c r="I489" s="34" t="s">
        <v>4475</v>
      </c>
      <c r="J489" s="44" t="s">
        <v>2069</v>
      </c>
      <c r="K489" s="45" t="s">
        <v>3036</v>
      </c>
      <c r="L489" s="34" t="s">
        <v>2061</v>
      </c>
      <c r="M489" s="46" t="s">
        <v>2061</v>
      </c>
    </row>
    <row r="490" customFormat="false" ht="14.1" hidden="false" customHeight="true" outlineLevel="0" collapsed="false">
      <c r="A490" s="44" t="s">
        <v>4476</v>
      </c>
      <c r="B490" s="44" t="s">
        <v>4477</v>
      </c>
      <c r="C490" s="44" t="s">
        <v>2064</v>
      </c>
      <c r="E490" s="34" t="s">
        <v>4468</v>
      </c>
      <c r="F490" s="34" t="s">
        <v>4478</v>
      </c>
      <c r="G490" s="35" t="s">
        <v>1137</v>
      </c>
      <c r="H490" s="36" t="s">
        <v>4479</v>
      </c>
      <c r="I490" s="34" t="s">
        <v>4480</v>
      </c>
      <c r="J490" s="44" t="s">
        <v>2069</v>
      </c>
      <c r="K490" s="45" t="s">
        <v>3036</v>
      </c>
      <c r="L490" s="34" t="s">
        <v>2061</v>
      </c>
      <c r="M490" s="46" t="s">
        <v>2061</v>
      </c>
    </row>
    <row r="491" customFormat="false" ht="14.1" hidden="false" customHeight="true" outlineLevel="0" collapsed="false">
      <c r="A491" s="44" t="s">
        <v>4481</v>
      </c>
      <c r="B491" s="44" t="s">
        <v>4482</v>
      </c>
      <c r="C491" s="44" t="s">
        <v>2064</v>
      </c>
      <c r="E491" s="34" t="s">
        <v>4468</v>
      </c>
      <c r="F491" s="34" t="s">
        <v>4483</v>
      </c>
      <c r="G491" s="35" t="s">
        <v>1138</v>
      </c>
      <c r="H491" s="36" t="s">
        <v>4484</v>
      </c>
      <c r="I491" s="34" t="s">
        <v>4485</v>
      </c>
      <c r="J491" s="44" t="s">
        <v>2069</v>
      </c>
      <c r="K491" s="45" t="s">
        <v>3036</v>
      </c>
      <c r="L491" s="34" t="s">
        <v>2061</v>
      </c>
      <c r="M491" s="46" t="s">
        <v>2061</v>
      </c>
    </row>
    <row r="492" customFormat="false" ht="14.1" hidden="false" customHeight="true" outlineLevel="0" collapsed="false">
      <c r="A492" s="44" t="s">
        <v>4486</v>
      </c>
      <c r="B492" s="44" t="s">
        <v>4487</v>
      </c>
      <c r="C492" s="44" t="s">
        <v>2064</v>
      </c>
      <c r="E492" s="34" t="s">
        <v>4468</v>
      </c>
      <c r="F492" s="34" t="s">
        <v>4488</v>
      </c>
      <c r="G492" s="35" t="s">
        <v>1139</v>
      </c>
      <c r="H492" s="36" t="s">
        <v>4489</v>
      </c>
      <c r="I492" s="34" t="s">
        <v>2082</v>
      </c>
      <c r="J492" s="44" t="s">
        <v>2069</v>
      </c>
      <c r="K492" s="45" t="s">
        <v>3036</v>
      </c>
      <c r="L492" s="34" t="s">
        <v>2061</v>
      </c>
      <c r="M492" s="46" t="s">
        <v>2061</v>
      </c>
    </row>
    <row r="493" customFormat="false" ht="14.1" hidden="false" customHeight="true" outlineLevel="0" collapsed="false">
      <c r="A493" s="44" t="s">
        <v>4490</v>
      </c>
      <c r="B493" s="44" t="s">
        <v>4491</v>
      </c>
      <c r="C493" s="44" t="s">
        <v>2064</v>
      </c>
      <c r="E493" s="34" t="s">
        <v>4492</v>
      </c>
      <c r="F493" s="34" t="s">
        <v>4493</v>
      </c>
      <c r="G493" s="35" t="s">
        <v>1147</v>
      </c>
      <c r="H493" s="36" t="s">
        <v>4494</v>
      </c>
      <c r="I493" s="34" t="s">
        <v>4495</v>
      </c>
      <c r="J493" s="44" t="s">
        <v>2069</v>
      </c>
      <c r="K493" s="45" t="s">
        <v>4323</v>
      </c>
      <c r="L493" s="34" t="s">
        <v>2061</v>
      </c>
      <c r="M493" s="46" t="s">
        <v>2061</v>
      </c>
    </row>
    <row r="494" customFormat="false" ht="14.1" hidden="false" customHeight="true" outlineLevel="0" collapsed="false">
      <c r="A494" s="44" t="s">
        <v>4496</v>
      </c>
      <c r="B494" s="44" t="s">
        <v>4497</v>
      </c>
      <c r="C494" s="44" t="s">
        <v>2064</v>
      </c>
      <c r="E494" s="34" t="s">
        <v>4492</v>
      </c>
      <c r="F494" s="34" t="s">
        <v>4498</v>
      </c>
      <c r="G494" s="35" t="s">
        <v>1148</v>
      </c>
      <c r="H494" s="36" t="s">
        <v>4499</v>
      </c>
      <c r="I494" s="34" t="s">
        <v>4500</v>
      </c>
      <c r="J494" s="44" t="s">
        <v>2069</v>
      </c>
      <c r="K494" s="45" t="s">
        <v>4323</v>
      </c>
      <c r="L494" s="49" t="s">
        <v>1149</v>
      </c>
      <c r="M494" s="46" t="s">
        <v>2061</v>
      </c>
    </row>
    <row r="495" customFormat="false" ht="14.1" hidden="false" customHeight="true" outlineLevel="0" collapsed="false">
      <c r="A495" s="44" t="s">
        <v>4501</v>
      </c>
      <c r="B495" s="44" t="s">
        <v>4502</v>
      </c>
      <c r="C495" s="44" t="s">
        <v>2064</v>
      </c>
      <c r="E495" s="34" t="s">
        <v>4492</v>
      </c>
      <c r="F495" s="34" t="s">
        <v>4503</v>
      </c>
      <c r="G495" s="35" t="s">
        <v>1150</v>
      </c>
      <c r="H495" s="36" t="s">
        <v>4504</v>
      </c>
      <c r="I495" s="34" t="s">
        <v>4505</v>
      </c>
      <c r="J495" s="44" t="s">
        <v>2069</v>
      </c>
      <c r="K495" s="45" t="s">
        <v>4323</v>
      </c>
      <c r="L495" s="34" t="s">
        <v>2061</v>
      </c>
      <c r="M495" s="46" t="s">
        <v>2061</v>
      </c>
    </row>
    <row r="496" customFormat="false" ht="14.1" hidden="false" customHeight="true" outlineLevel="0" collapsed="false">
      <c r="A496" s="44" t="s">
        <v>4506</v>
      </c>
      <c r="B496" s="44" t="s">
        <v>4507</v>
      </c>
      <c r="C496" s="44" t="s">
        <v>2064</v>
      </c>
      <c r="E496" s="34" t="s">
        <v>4492</v>
      </c>
      <c r="F496" s="34" t="s">
        <v>4508</v>
      </c>
      <c r="G496" s="35" t="s">
        <v>1155</v>
      </c>
      <c r="H496" s="36" t="s">
        <v>4509</v>
      </c>
      <c r="I496" s="34" t="s">
        <v>4485</v>
      </c>
      <c r="J496" s="44" t="s">
        <v>2069</v>
      </c>
      <c r="K496" s="45" t="s">
        <v>4323</v>
      </c>
      <c r="L496" s="34" t="s">
        <v>2061</v>
      </c>
      <c r="M496" s="46" t="s">
        <v>2061</v>
      </c>
    </row>
    <row r="497" customFormat="false" ht="14.1" hidden="false" customHeight="true" outlineLevel="0" collapsed="false">
      <c r="A497" s="44" t="s">
        <v>4510</v>
      </c>
      <c r="B497" s="44" t="s">
        <v>4511</v>
      </c>
      <c r="C497" s="44" t="s">
        <v>2064</v>
      </c>
      <c r="E497" s="34" t="s">
        <v>4492</v>
      </c>
      <c r="F497" s="34" t="s">
        <v>4512</v>
      </c>
      <c r="G497" s="35" t="s">
        <v>1161</v>
      </c>
      <c r="H497" s="36" t="s">
        <v>4513</v>
      </c>
      <c r="I497" s="34" t="s">
        <v>4514</v>
      </c>
      <c r="J497" s="44" t="s">
        <v>2069</v>
      </c>
      <c r="K497" s="45" t="s">
        <v>4323</v>
      </c>
      <c r="L497" s="34" t="s">
        <v>1154</v>
      </c>
      <c r="M497" s="46" t="s">
        <v>2061</v>
      </c>
    </row>
    <row r="498" customFormat="false" ht="14.1" hidden="false" customHeight="true" outlineLevel="0" collapsed="false">
      <c r="A498" s="44" t="s">
        <v>4515</v>
      </c>
      <c r="B498" s="44" t="s">
        <v>4516</v>
      </c>
      <c r="C498" s="44" t="s">
        <v>2064</v>
      </c>
      <c r="E498" s="34" t="s">
        <v>4492</v>
      </c>
      <c r="F498" s="34" t="s">
        <v>4517</v>
      </c>
      <c r="G498" s="35" t="s">
        <v>1164</v>
      </c>
      <c r="H498" s="36" t="s">
        <v>4518</v>
      </c>
      <c r="I498" s="34" t="s">
        <v>4519</v>
      </c>
      <c r="J498" s="44" t="s">
        <v>2069</v>
      </c>
      <c r="K498" s="45" t="s">
        <v>4323</v>
      </c>
      <c r="L498" s="34" t="s">
        <v>2061</v>
      </c>
      <c r="M498" s="46" t="s">
        <v>23</v>
      </c>
    </row>
    <row r="499" customFormat="false" ht="14.1" hidden="false" customHeight="true" outlineLevel="0" collapsed="false">
      <c r="A499" s="44" t="s">
        <v>4520</v>
      </c>
      <c r="B499" s="44" t="s">
        <v>4521</v>
      </c>
      <c r="C499" s="44" t="s">
        <v>2064</v>
      </c>
      <c r="E499" s="34" t="s">
        <v>4492</v>
      </c>
      <c r="F499" s="34" t="s">
        <v>4522</v>
      </c>
      <c r="G499" s="35" t="s">
        <v>1142</v>
      </c>
      <c r="H499" s="36" t="s">
        <v>4523</v>
      </c>
      <c r="I499" s="34" t="s">
        <v>4524</v>
      </c>
      <c r="J499" s="44" t="s">
        <v>2069</v>
      </c>
      <c r="K499" s="45" t="s">
        <v>4323</v>
      </c>
      <c r="L499" s="34" t="s">
        <v>2061</v>
      </c>
      <c r="M499" s="46" t="s">
        <v>2061</v>
      </c>
    </row>
    <row r="500" customFormat="false" ht="14.1" hidden="false" customHeight="true" outlineLevel="0" collapsed="false">
      <c r="A500" s="44" t="s">
        <v>4525</v>
      </c>
      <c r="B500" s="44" t="s">
        <v>4526</v>
      </c>
      <c r="C500" s="44" t="s">
        <v>2064</v>
      </c>
      <c r="E500" s="34" t="s">
        <v>4492</v>
      </c>
      <c r="F500" s="34" t="s">
        <v>4527</v>
      </c>
      <c r="G500" s="35" t="s">
        <v>1169</v>
      </c>
      <c r="H500" s="36" t="s">
        <v>4528</v>
      </c>
      <c r="I500" s="34" t="s">
        <v>4505</v>
      </c>
      <c r="J500" s="44" t="s">
        <v>2069</v>
      </c>
      <c r="K500" s="45" t="s">
        <v>4323</v>
      </c>
      <c r="L500" s="34" t="s">
        <v>2061</v>
      </c>
      <c r="M500" s="46" t="s">
        <v>2061</v>
      </c>
    </row>
    <row r="501" customFormat="false" ht="14.1" hidden="false" customHeight="true" outlineLevel="0" collapsed="false">
      <c r="A501" s="44" t="s">
        <v>4529</v>
      </c>
      <c r="B501" s="44" t="s">
        <v>4530</v>
      </c>
      <c r="C501" s="44" t="s">
        <v>2064</v>
      </c>
      <c r="E501" s="34" t="s">
        <v>4531</v>
      </c>
      <c r="F501" s="34" t="s">
        <v>4532</v>
      </c>
      <c r="G501" s="35" t="s">
        <v>1174</v>
      </c>
      <c r="H501" s="36" t="s">
        <v>4533</v>
      </c>
      <c r="I501" s="34" t="s">
        <v>4534</v>
      </c>
      <c r="J501" s="44" t="s">
        <v>2069</v>
      </c>
      <c r="K501" s="47" t="s">
        <v>4535</v>
      </c>
      <c r="L501" s="34" t="s">
        <v>2061</v>
      </c>
      <c r="M501" s="46" t="s">
        <v>2061</v>
      </c>
    </row>
    <row r="502" customFormat="false" ht="14.1" hidden="false" customHeight="true" outlineLevel="0" collapsed="false">
      <c r="A502" s="44" t="s">
        <v>4536</v>
      </c>
      <c r="B502" s="44" t="s">
        <v>2124</v>
      </c>
      <c r="C502" s="44" t="s">
        <v>2064</v>
      </c>
      <c r="E502" s="34" t="s">
        <v>4537</v>
      </c>
      <c r="F502" s="34" t="s">
        <v>4538</v>
      </c>
      <c r="G502" s="35" t="s">
        <v>1189</v>
      </c>
      <c r="H502" s="36" t="s">
        <v>4539</v>
      </c>
      <c r="I502" s="34" t="s">
        <v>208</v>
      </c>
      <c r="J502" s="44" t="s">
        <v>2069</v>
      </c>
      <c r="K502" s="47" t="s">
        <v>4540</v>
      </c>
      <c r="L502" s="34" t="s">
        <v>2061</v>
      </c>
      <c r="M502" s="46" t="s">
        <v>2061</v>
      </c>
    </row>
    <row r="503" customFormat="false" ht="14.1" hidden="false" customHeight="true" outlineLevel="0" collapsed="false">
      <c r="A503" s="44" t="s">
        <v>4541</v>
      </c>
      <c r="B503" s="44" t="s">
        <v>4542</v>
      </c>
      <c r="C503" s="44" t="s">
        <v>2064</v>
      </c>
      <c r="E503" s="34" t="s">
        <v>4537</v>
      </c>
      <c r="F503" s="34" t="s">
        <v>4543</v>
      </c>
      <c r="G503" s="35" t="s">
        <v>1187</v>
      </c>
      <c r="H503" s="36" t="s">
        <v>4544</v>
      </c>
      <c r="I503" s="34" t="s">
        <v>4545</v>
      </c>
      <c r="J503" s="44" t="s">
        <v>2069</v>
      </c>
      <c r="K503" s="47" t="s">
        <v>4540</v>
      </c>
      <c r="L503" s="34" t="s">
        <v>2061</v>
      </c>
      <c r="M503" s="46" t="s">
        <v>23</v>
      </c>
    </row>
    <row r="504" customFormat="false" ht="14.1" hidden="false" customHeight="true" outlineLevel="0" collapsed="false">
      <c r="A504" s="44" t="s">
        <v>4546</v>
      </c>
      <c r="B504" s="44" t="s">
        <v>4547</v>
      </c>
      <c r="C504" s="44" t="s">
        <v>2064</v>
      </c>
      <c r="E504" s="34" t="s">
        <v>4537</v>
      </c>
      <c r="F504" s="34" t="s">
        <v>4548</v>
      </c>
      <c r="G504" s="35" t="s">
        <v>1190</v>
      </c>
      <c r="H504" s="36" t="s">
        <v>4539</v>
      </c>
      <c r="I504" s="34" t="s">
        <v>208</v>
      </c>
      <c r="J504" s="44" t="s">
        <v>2069</v>
      </c>
      <c r="K504" s="47" t="s">
        <v>4540</v>
      </c>
      <c r="L504" s="34" t="s">
        <v>2061</v>
      </c>
      <c r="M504" s="46" t="s">
        <v>2061</v>
      </c>
    </row>
    <row r="505" customFormat="false" ht="14.1" hidden="false" customHeight="true" outlineLevel="0" collapsed="false">
      <c r="A505" s="44" t="s">
        <v>4549</v>
      </c>
      <c r="B505" s="44" t="s">
        <v>4550</v>
      </c>
      <c r="C505" s="44" t="s">
        <v>2064</v>
      </c>
      <c r="E505" s="34" t="s">
        <v>4537</v>
      </c>
      <c r="F505" s="34" t="s">
        <v>4551</v>
      </c>
      <c r="G505" s="35" t="s">
        <v>1191</v>
      </c>
      <c r="H505" s="36" t="s">
        <v>4552</v>
      </c>
      <c r="I505" s="34" t="s">
        <v>4545</v>
      </c>
      <c r="J505" s="44" t="s">
        <v>2069</v>
      </c>
      <c r="K505" s="47" t="s">
        <v>4540</v>
      </c>
      <c r="L505" s="34" t="s">
        <v>2061</v>
      </c>
      <c r="M505" s="46" t="s">
        <v>2061</v>
      </c>
    </row>
    <row r="506" customFormat="false" ht="14.1" hidden="false" customHeight="true" outlineLevel="0" collapsed="false">
      <c r="A506" s="44" t="s">
        <v>4553</v>
      </c>
      <c r="B506" s="44" t="s">
        <v>4554</v>
      </c>
      <c r="C506" s="44" t="s">
        <v>2064</v>
      </c>
      <c r="E506" s="34" t="s">
        <v>4555</v>
      </c>
      <c r="F506" s="34" t="s">
        <v>4556</v>
      </c>
      <c r="G506" s="35" t="s">
        <v>1193</v>
      </c>
      <c r="H506" s="36" t="s">
        <v>4557</v>
      </c>
      <c r="I506" s="34" t="s">
        <v>4558</v>
      </c>
      <c r="J506" s="44" t="s">
        <v>2069</v>
      </c>
      <c r="K506" s="45" t="s">
        <v>2295</v>
      </c>
      <c r="L506" s="34" t="s">
        <v>2061</v>
      </c>
      <c r="M506" s="46" t="s">
        <v>2061</v>
      </c>
    </row>
    <row r="507" customFormat="false" ht="14.1" hidden="false" customHeight="true" outlineLevel="0" collapsed="false">
      <c r="A507" s="44" t="s">
        <v>4559</v>
      </c>
      <c r="B507" s="44" t="s">
        <v>4560</v>
      </c>
      <c r="C507" s="44" t="s">
        <v>2064</v>
      </c>
      <c r="E507" s="34" t="s">
        <v>4561</v>
      </c>
      <c r="F507" s="34" t="s">
        <v>4562</v>
      </c>
      <c r="G507" s="35" t="s">
        <v>1194</v>
      </c>
      <c r="H507" s="36" t="s">
        <v>4563</v>
      </c>
      <c r="I507" s="34" t="s">
        <v>4564</v>
      </c>
      <c r="J507" s="44" t="s">
        <v>2069</v>
      </c>
      <c r="K507" s="45" t="s">
        <v>3954</v>
      </c>
      <c r="L507" s="34" t="s">
        <v>2061</v>
      </c>
      <c r="M507" s="46" t="s">
        <v>2061</v>
      </c>
    </row>
    <row r="508" customFormat="false" ht="14.1" hidden="false" customHeight="true" outlineLevel="0" collapsed="false">
      <c r="A508" s="44" t="s">
        <v>4565</v>
      </c>
      <c r="B508" s="44" t="s">
        <v>2124</v>
      </c>
      <c r="C508" s="44" t="s">
        <v>2064</v>
      </c>
      <c r="E508" s="34" t="s">
        <v>4561</v>
      </c>
      <c r="F508" s="34" t="s">
        <v>4566</v>
      </c>
      <c r="G508" s="35" t="s">
        <v>1200</v>
      </c>
      <c r="H508" s="36" t="s">
        <v>4567</v>
      </c>
      <c r="I508" s="0" t="s">
        <v>4568</v>
      </c>
      <c r="J508" s="44" t="s">
        <v>2069</v>
      </c>
      <c r="K508" s="45" t="s">
        <v>3954</v>
      </c>
      <c r="L508" s="34" t="s">
        <v>2061</v>
      </c>
      <c r="M508" s="46" t="s">
        <v>2061</v>
      </c>
    </row>
    <row r="509" customFormat="false" ht="14.1" hidden="false" customHeight="true" outlineLevel="0" collapsed="false">
      <c r="A509" s="44" t="s">
        <v>4569</v>
      </c>
      <c r="B509" s="44" t="s">
        <v>4570</v>
      </c>
      <c r="C509" s="44" t="s">
        <v>2064</v>
      </c>
      <c r="E509" s="34" t="s">
        <v>4561</v>
      </c>
      <c r="F509" s="34" t="s">
        <v>4571</v>
      </c>
      <c r="G509" s="35" t="s">
        <v>1196</v>
      </c>
      <c r="H509" s="36" t="s">
        <v>4572</v>
      </c>
      <c r="I509" s="34" t="s">
        <v>4573</v>
      </c>
      <c r="J509" s="44" t="s">
        <v>2069</v>
      </c>
      <c r="K509" s="45" t="s">
        <v>3954</v>
      </c>
      <c r="L509" s="34" t="s">
        <v>2061</v>
      </c>
      <c r="M509" s="46" t="s">
        <v>2061</v>
      </c>
    </row>
    <row r="510" customFormat="false" ht="14.1" hidden="false" customHeight="true" outlineLevel="0" collapsed="false">
      <c r="A510" s="44" t="s">
        <v>4574</v>
      </c>
      <c r="B510" s="44" t="s">
        <v>4575</v>
      </c>
      <c r="C510" s="44" t="s">
        <v>2064</v>
      </c>
      <c r="E510" s="34" t="s">
        <v>4561</v>
      </c>
      <c r="F510" s="34" t="s">
        <v>4576</v>
      </c>
      <c r="G510" s="35" t="s">
        <v>1201</v>
      </c>
      <c r="H510" s="36" t="s">
        <v>4567</v>
      </c>
      <c r="I510" s="0" t="s">
        <v>4568</v>
      </c>
      <c r="J510" s="44" t="s">
        <v>2069</v>
      </c>
      <c r="K510" s="45" t="s">
        <v>3954</v>
      </c>
      <c r="L510" s="34" t="s">
        <v>2061</v>
      </c>
      <c r="M510" s="46" t="s">
        <v>2061</v>
      </c>
    </row>
    <row r="511" customFormat="false" ht="14.1" hidden="false" customHeight="true" outlineLevel="0" collapsed="false">
      <c r="A511" s="44" t="s">
        <v>4577</v>
      </c>
      <c r="B511" s="44" t="s">
        <v>4578</v>
      </c>
      <c r="C511" s="44" t="s">
        <v>2064</v>
      </c>
      <c r="E511" s="34" t="s">
        <v>4561</v>
      </c>
      <c r="F511" s="34" t="s">
        <v>4579</v>
      </c>
      <c r="G511" s="35" t="s">
        <v>1198</v>
      </c>
      <c r="H511" s="36" t="s">
        <v>4580</v>
      </c>
      <c r="I511" s="34" t="s">
        <v>4581</v>
      </c>
      <c r="J511" s="44" t="s">
        <v>2069</v>
      </c>
      <c r="K511" s="45" t="s">
        <v>3954</v>
      </c>
      <c r="L511" s="34" t="s">
        <v>2061</v>
      </c>
      <c r="M511" s="46" t="s">
        <v>2061</v>
      </c>
    </row>
    <row r="512" customFormat="false" ht="14.1" hidden="false" customHeight="true" outlineLevel="0" collapsed="false">
      <c r="A512" s="44" t="s">
        <v>4582</v>
      </c>
      <c r="B512" s="44" t="s">
        <v>4583</v>
      </c>
      <c r="C512" s="44" t="s">
        <v>2064</v>
      </c>
      <c r="E512" s="34" t="s">
        <v>4561</v>
      </c>
      <c r="F512" s="34" t="s">
        <v>4584</v>
      </c>
      <c r="G512" s="35" t="s">
        <v>1205</v>
      </c>
      <c r="H512" s="36" t="s">
        <v>4585</v>
      </c>
      <c r="I512" s="34" t="s">
        <v>4586</v>
      </c>
      <c r="J512" s="44" t="s">
        <v>2069</v>
      </c>
      <c r="K512" s="45" t="s">
        <v>3954</v>
      </c>
      <c r="L512" s="34" t="s">
        <v>2061</v>
      </c>
      <c r="M512" s="46" t="s">
        <v>2061</v>
      </c>
    </row>
    <row r="513" customFormat="false" ht="14.1" hidden="false" customHeight="true" outlineLevel="0" collapsed="false">
      <c r="A513" s="44" t="s">
        <v>4587</v>
      </c>
      <c r="B513" s="44" t="s">
        <v>4588</v>
      </c>
      <c r="C513" s="44" t="s">
        <v>2064</v>
      </c>
      <c r="E513" s="34" t="s">
        <v>4561</v>
      </c>
      <c r="F513" s="34" t="s">
        <v>4589</v>
      </c>
      <c r="G513" s="35" t="s">
        <v>1204</v>
      </c>
      <c r="H513" s="36" t="s">
        <v>4590</v>
      </c>
      <c r="I513" s="34" t="s">
        <v>4591</v>
      </c>
      <c r="J513" s="44" t="s">
        <v>2069</v>
      </c>
      <c r="K513" s="45" t="s">
        <v>3954</v>
      </c>
      <c r="L513" s="34" t="s">
        <v>2061</v>
      </c>
      <c r="M513" s="46" t="s">
        <v>23</v>
      </c>
    </row>
    <row r="514" customFormat="false" ht="14.1" hidden="false" customHeight="true" outlineLevel="0" collapsed="false">
      <c r="A514" s="44" t="s">
        <v>4592</v>
      </c>
      <c r="B514" s="44" t="s">
        <v>4593</v>
      </c>
      <c r="C514" s="44" t="s">
        <v>2064</v>
      </c>
      <c r="E514" s="34" t="s">
        <v>4561</v>
      </c>
      <c r="F514" s="34" t="s">
        <v>4594</v>
      </c>
      <c r="G514" s="35" t="s">
        <v>1208</v>
      </c>
      <c r="H514" s="36" t="s">
        <v>4595</v>
      </c>
      <c r="I514" s="34" t="s">
        <v>4596</v>
      </c>
      <c r="J514" s="44" t="s">
        <v>2069</v>
      </c>
      <c r="K514" s="45" t="s">
        <v>3954</v>
      </c>
      <c r="L514" s="34" t="s">
        <v>2061</v>
      </c>
      <c r="M514" s="46" t="s">
        <v>23</v>
      </c>
    </row>
    <row r="515" customFormat="false" ht="14.1" hidden="false" customHeight="true" outlineLevel="0" collapsed="false">
      <c r="A515" s="44" t="s">
        <v>4597</v>
      </c>
      <c r="B515" s="44" t="s">
        <v>4598</v>
      </c>
      <c r="C515" s="44" t="s">
        <v>2064</v>
      </c>
      <c r="E515" s="34" t="s">
        <v>4599</v>
      </c>
      <c r="F515" s="34" t="s">
        <v>4600</v>
      </c>
      <c r="G515" s="35" t="s">
        <v>1211</v>
      </c>
      <c r="H515" s="36" t="s">
        <v>4601</v>
      </c>
      <c r="I515" s="34" t="s">
        <v>4602</v>
      </c>
      <c r="J515" s="44" t="s">
        <v>2069</v>
      </c>
      <c r="K515" s="47" t="s">
        <v>4603</v>
      </c>
      <c r="L515" s="34" t="s">
        <v>2061</v>
      </c>
      <c r="M515" s="46" t="s">
        <v>2061</v>
      </c>
    </row>
    <row r="516" customFormat="false" ht="14.1" hidden="false" customHeight="true" outlineLevel="0" collapsed="false">
      <c r="A516" s="44" t="s">
        <v>4604</v>
      </c>
      <c r="B516" s="44" t="s">
        <v>4605</v>
      </c>
      <c r="C516" s="44" t="s">
        <v>2054</v>
      </c>
      <c r="E516" s="34" t="s">
        <v>4606</v>
      </c>
      <c r="F516" s="34" t="s">
        <v>4607</v>
      </c>
      <c r="G516" s="35" t="s">
        <v>1212</v>
      </c>
      <c r="H516" s="36" t="s">
        <v>2207</v>
      </c>
      <c r="I516" s="34" t="s">
        <v>2182</v>
      </c>
      <c r="J516" s="44" t="s">
        <v>2059</v>
      </c>
      <c r="K516" s="45" t="s">
        <v>2105</v>
      </c>
      <c r="L516" s="49" t="s">
        <v>4608</v>
      </c>
      <c r="M516" s="46" t="s">
        <v>2061</v>
      </c>
    </row>
    <row r="517" customFormat="false" ht="14.1" hidden="false" customHeight="true" outlineLevel="0" collapsed="false">
      <c r="A517" s="44" t="s">
        <v>4609</v>
      </c>
      <c r="B517" s="44" t="s">
        <v>4610</v>
      </c>
      <c r="C517" s="44" t="s">
        <v>2054</v>
      </c>
      <c r="E517" s="34" t="s">
        <v>4606</v>
      </c>
      <c r="F517" s="34" t="s">
        <v>4611</v>
      </c>
      <c r="G517" s="35" t="s">
        <v>1213</v>
      </c>
      <c r="H517" s="36" t="s">
        <v>4612</v>
      </c>
      <c r="I517" s="34" t="s">
        <v>4613</v>
      </c>
      <c r="J517" s="44" t="s">
        <v>2059</v>
      </c>
      <c r="K517" s="45" t="s">
        <v>2105</v>
      </c>
      <c r="L517" s="34" t="s">
        <v>2061</v>
      </c>
      <c r="M517" s="46" t="s">
        <v>23</v>
      </c>
    </row>
    <row r="518" customFormat="false" ht="14.1" hidden="false" customHeight="true" outlineLevel="0" collapsed="false">
      <c r="A518" s="44" t="s">
        <v>4614</v>
      </c>
      <c r="B518" s="44" t="s">
        <v>4615</v>
      </c>
      <c r="C518" s="44" t="s">
        <v>2054</v>
      </c>
      <c r="E518" s="34" t="s">
        <v>4606</v>
      </c>
      <c r="F518" s="34" t="s">
        <v>4616</v>
      </c>
      <c r="G518" s="35" t="s">
        <v>1215</v>
      </c>
      <c r="H518" s="36" t="s">
        <v>4617</v>
      </c>
      <c r="I518" s="34" t="s">
        <v>2182</v>
      </c>
      <c r="J518" s="44" t="s">
        <v>2059</v>
      </c>
      <c r="K518" s="45" t="s">
        <v>2105</v>
      </c>
      <c r="L518" s="34" t="s">
        <v>2061</v>
      </c>
      <c r="M518" s="46" t="s">
        <v>2061</v>
      </c>
    </row>
    <row r="519" customFormat="false" ht="14.1" hidden="false" customHeight="true" outlineLevel="0" collapsed="false">
      <c r="A519" s="44" t="s">
        <v>4618</v>
      </c>
      <c r="B519" s="44" t="s">
        <v>4619</v>
      </c>
      <c r="C519" s="44" t="s">
        <v>2064</v>
      </c>
      <c r="E519" s="34" t="s">
        <v>4620</v>
      </c>
      <c r="F519" s="34" t="s">
        <v>4621</v>
      </c>
      <c r="G519" s="35" t="s">
        <v>1216</v>
      </c>
      <c r="H519" s="36" t="s">
        <v>4622</v>
      </c>
      <c r="I519" s="34" t="s">
        <v>3560</v>
      </c>
      <c r="J519" s="44" t="s">
        <v>2069</v>
      </c>
      <c r="K519" s="47" t="s">
        <v>2308</v>
      </c>
      <c r="L519" s="34" t="s">
        <v>2061</v>
      </c>
      <c r="M519" s="46" t="s">
        <v>2061</v>
      </c>
    </row>
    <row r="520" customFormat="false" ht="14.1" hidden="false" customHeight="true" outlineLevel="0" collapsed="false">
      <c r="A520" s="44" t="s">
        <v>4623</v>
      </c>
      <c r="B520" s="44" t="s">
        <v>4624</v>
      </c>
      <c r="C520" s="44" t="s">
        <v>2064</v>
      </c>
      <c r="E520" s="34" t="s">
        <v>4620</v>
      </c>
      <c r="F520" s="34" t="s">
        <v>4625</v>
      </c>
      <c r="G520" s="35" t="s">
        <v>1217</v>
      </c>
      <c r="H520" s="36" t="s">
        <v>4626</v>
      </c>
      <c r="I520" s="34" t="s">
        <v>4627</v>
      </c>
      <c r="J520" s="44" t="s">
        <v>2069</v>
      </c>
      <c r="K520" s="47" t="s">
        <v>2308</v>
      </c>
      <c r="L520" s="34" t="s">
        <v>2061</v>
      </c>
      <c r="M520" s="46" t="s">
        <v>2061</v>
      </c>
    </row>
    <row r="521" customFormat="false" ht="14.1" hidden="false" customHeight="true" outlineLevel="0" collapsed="false">
      <c r="A521" s="44" t="s">
        <v>4628</v>
      </c>
      <c r="B521" s="44" t="s">
        <v>4629</v>
      </c>
      <c r="C521" s="44" t="s">
        <v>2064</v>
      </c>
      <c r="E521" s="34" t="s">
        <v>4620</v>
      </c>
      <c r="F521" s="34" t="s">
        <v>4625</v>
      </c>
      <c r="G521" s="35" t="s">
        <v>1217</v>
      </c>
      <c r="H521" s="36" t="s">
        <v>4626</v>
      </c>
      <c r="I521" s="34" t="s">
        <v>4630</v>
      </c>
      <c r="J521" s="44" t="s">
        <v>2069</v>
      </c>
      <c r="K521" s="47" t="s">
        <v>2308</v>
      </c>
      <c r="L521" s="34" t="s">
        <v>2061</v>
      </c>
      <c r="M521" s="46" t="s">
        <v>2061</v>
      </c>
    </row>
    <row r="522" customFormat="false" ht="14.1" hidden="false" customHeight="true" outlineLevel="0" collapsed="false">
      <c r="A522" s="44" t="s">
        <v>4631</v>
      </c>
      <c r="B522" s="44" t="s">
        <v>4632</v>
      </c>
      <c r="C522" s="44" t="s">
        <v>2064</v>
      </c>
      <c r="E522" s="34" t="s">
        <v>4620</v>
      </c>
      <c r="F522" s="34" t="s">
        <v>4633</v>
      </c>
      <c r="G522" s="35" t="s">
        <v>1219</v>
      </c>
      <c r="H522" s="36" t="s">
        <v>4634</v>
      </c>
      <c r="I522" s="34" t="s">
        <v>2222</v>
      </c>
      <c r="J522" s="44" t="s">
        <v>2069</v>
      </c>
      <c r="K522" s="47" t="s">
        <v>2308</v>
      </c>
      <c r="L522" s="34" t="s">
        <v>2061</v>
      </c>
      <c r="M522" s="46" t="s">
        <v>2061</v>
      </c>
    </row>
    <row r="523" customFormat="false" ht="14.1" hidden="false" customHeight="true" outlineLevel="0" collapsed="false">
      <c r="A523" s="44" t="s">
        <v>4635</v>
      </c>
      <c r="B523" s="44" t="s">
        <v>4636</v>
      </c>
      <c r="C523" s="44" t="s">
        <v>2064</v>
      </c>
      <c r="E523" s="34" t="s">
        <v>4620</v>
      </c>
      <c r="F523" s="34" t="s">
        <v>4637</v>
      </c>
      <c r="G523" s="35" t="s">
        <v>1224</v>
      </c>
      <c r="H523" s="36" t="s">
        <v>4638</v>
      </c>
      <c r="I523" s="34" t="s">
        <v>2948</v>
      </c>
      <c r="J523" s="44" t="s">
        <v>2069</v>
      </c>
      <c r="K523" s="47" t="s">
        <v>2308</v>
      </c>
      <c r="L523" s="34" t="s">
        <v>2061</v>
      </c>
      <c r="M523" s="46" t="s">
        <v>2061</v>
      </c>
    </row>
    <row r="524" customFormat="false" ht="14.1" hidden="false" customHeight="true" outlineLevel="0" collapsed="false">
      <c r="A524" s="44" t="s">
        <v>4639</v>
      </c>
      <c r="B524" s="44" t="s">
        <v>4640</v>
      </c>
      <c r="C524" s="44" t="s">
        <v>2064</v>
      </c>
      <c r="E524" s="34" t="s">
        <v>4620</v>
      </c>
      <c r="F524" s="34" t="s">
        <v>4641</v>
      </c>
      <c r="G524" s="35" t="s">
        <v>1218</v>
      </c>
      <c r="H524" s="36" t="s">
        <v>4642</v>
      </c>
      <c r="I524" s="34" t="s">
        <v>4643</v>
      </c>
      <c r="J524" s="44" t="s">
        <v>2069</v>
      </c>
      <c r="K524" s="47" t="s">
        <v>2308</v>
      </c>
      <c r="L524" s="34" t="s">
        <v>2061</v>
      </c>
      <c r="M524" s="46" t="s">
        <v>2061</v>
      </c>
    </row>
    <row r="525" customFormat="false" ht="14.1" hidden="false" customHeight="true" outlineLevel="0" collapsed="false">
      <c r="A525" s="44" t="s">
        <v>4644</v>
      </c>
      <c r="B525" s="44" t="s">
        <v>4645</v>
      </c>
      <c r="C525" s="44" t="s">
        <v>2054</v>
      </c>
      <c r="E525" s="34" t="s">
        <v>4646</v>
      </c>
      <c r="F525" s="34" t="s">
        <v>4647</v>
      </c>
      <c r="G525" s="35" t="s">
        <v>1226</v>
      </c>
      <c r="H525" s="36" t="s">
        <v>4648</v>
      </c>
      <c r="I525" s="34" t="s">
        <v>3327</v>
      </c>
      <c r="J525" s="44" t="s">
        <v>2059</v>
      </c>
      <c r="K525" s="45" t="s">
        <v>2060</v>
      </c>
      <c r="L525" s="34" t="s">
        <v>2061</v>
      </c>
      <c r="M525" s="46" t="s">
        <v>23</v>
      </c>
    </row>
    <row r="526" customFormat="false" ht="14.1" hidden="false" customHeight="true" outlineLevel="0" collapsed="false">
      <c r="A526" s="44" t="s">
        <v>4649</v>
      </c>
      <c r="B526" s="44" t="s">
        <v>4650</v>
      </c>
      <c r="C526" s="44" t="s">
        <v>2054</v>
      </c>
      <c r="E526" s="34" t="s">
        <v>4646</v>
      </c>
      <c r="F526" s="34" t="s">
        <v>4651</v>
      </c>
      <c r="G526" s="35" t="s">
        <v>1227</v>
      </c>
      <c r="H526" s="36" t="s">
        <v>4652</v>
      </c>
      <c r="I526" s="34" t="s">
        <v>4653</v>
      </c>
      <c r="J526" s="44" t="s">
        <v>2059</v>
      </c>
      <c r="K526" s="45" t="s">
        <v>2060</v>
      </c>
      <c r="L526" s="34" t="s">
        <v>2061</v>
      </c>
      <c r="M526" s="46" t="s">
        <v>2061</v>
      </c>
    </row>
    <row r="527" customFormat="false" ht="14.1" hidden="false" customHeight="true" outlineLevel="0" collapsed="false">
      <c r="A527" s="44" t="s">
        <v>4654</v>
      </c>
      <c r="B527" s="44" t="s">
        <v>4655</v>
      </c>
      <c r="C527" s="44" t="s">
        <v>2054</v>
      </c>
      <c r="E527" s="34" t="s">
        <v>4646</v>
      </c>
      <c r="F527" s="34" t="s">
        <v>4656</v>
      </c>
      <c r="G527" s="35" t="s">
        <v>1228</v>
      </c>
      <c r="H527" s="36" t="s">
        <v>4657</v>
      </c>
      <c r="I527" s="34" t="s">
        <v>4658</v>
      </c>
      <c r="J527" s="44" t="s">
        <v>2059</v>
      </c>
      <c r="K527" s="45" t="s">
        <v>2060</v>
      </c>
      <c r="L527" s="34" t="s">
        <v>2061</v>
      </c>
      <c r="M527" s="46" t="s">
        <v>2061</v>
      </c>
    </row>
    <row r="528" customFormat="false" ht="14.1" hidden="false" customHeight="true" outlineLevel="0" collapsed="false">
      <c r="A528" s="44" t="s">
        <v>4659</v>
      </c>
      <c r="B528" s="44" t="s">
        <v>4660</v>
      </c>
      <c r="C528" s="44" t="s">
        <v>2054</v>
      </c>
      <c r="E528" s="34" t="s">
        <v>4646</v>
      </c>
      <c r="F528" s="34" t="s">
        <v>4661</v>
      </c>
      <c r="G528" s="35" t="s">
        <v>1229</v>
      </c>
      <c r="H528" s="36" t="s">
        <v>4662</v>
      </c>
      <c r="I528" s="34" t="s">
        <v>3327</v>
      </c>
      <c r="J528" s="44" t="s">
        <v>2059</v>
      </c>
      <c r="K528" s="45" t="s">
        <v>2060</v>
      </c>
      <c r="L528" s="34" t="s">
        <v>2061</v>
      </c>
      <c r="M528" s="46" t="s">
        <v>23</v>
      </c>
    </row>
    <row r="529" customFormat="false" ht="14.1" hidden="false" customHeight="true" outlineLevel="0" collapsed="false">
      <c r="A529" s="44" t="s">
        <v>4663</v>
      </c>
      <c r="B529" s="44" t="s">
        <v>4664</v>
      </c>
      <c r="C529" s="44" t="s">
        <v>2064</v>
      </c>
      <c r="E529" s="34" t="s">
        <v>4665</v>
      </c>
      <c r="F529" s="34" t="s">
        <v>4666</v>
      </c>
      <c r="G529" s="35" t="s">
        <v>1109</v>
      </c>
      <c r="H529" s="36" t="s">
        <v>4667</v>
      </c>
      <c r="I529" s="34" t="s">
        <v>2294</v>
      </c>
      <c r="J529" s="44" t="s">
        <v>2069</v>
      </c>
      <c r="K529" s="45" t="s">
        <v>2295</v>
      </c>
      <c r="L529" s="34" t="s">
        <v>2061</v>
      </c>
      <c r="M529" s="46" t="s">
        <v>2061</v>
      </c>
    </row>
    <row r="530" customFormat="false" ht="14.1" hidden="false" customHeight="true" outlineLevel="0" collapsed="false">
      <c r="A530" s="44" t="s">
        <v>4668</v>
      </c>
      <c r="B530" s="44" t="s">
        <v>4669</v>
      </c>
      <c r="C530" s="44" t="s">
        <v>2054</v>
      </c>
      <c r="E530" s="34" t="s">
        <v>4670</v>
      </c>
      <c r="F530" s="34" t="s">
        <v>4671</v>
      </c>
      <c r="G530" s="35" t="s">
        <v>1237</v>
      </c>
      <c r="H530" s="36" t="s">
        <v>4672</v>
      </c>
      <c r="I530" s="34" t="s">
        <v>2182</v>
      </c>
      <c r="J530" s="44" t="s">
        <v>2059</v>
      </c>
      <c r="K530" s="45" t="s">
        <v>3047</v>
      </c>
      <c r="L530" s="34" t="s">
        <v>2061</v>
      </c>
      <c r="M530" s="46" t="s">
        <v>2061</v>
      </c>
    </row>
    <row r="531" customFormat="false" ht="14.1" hidden="false" customHeight="true" outlineLevel="0" collapsed="false">
      <c r="A531" s="44" t="s">
        <v>4673</v>
      </c>
      <c r="B531" s="44" t="s">
        <v>2124</v>
      </c>
      <c r="C531" s="44" t="s">
        <v>2054</v>
      </c>
      <c r="E531" s="34" t="s">
        <v>4670</v>
      </c>
      <c r="F531" s="34" t="s">
        <v>4674</v>
      </c>
      <c r="G531" s="35" t="s">
        <v>1241</v>
      </c>
      <c r="H531" s="36" t="s">
        <v>4675</v>
      </c>
      <c r="I531" s="0" t="s">
        <v>4676</v>
      </c>
      <c r="J531" s="44" t="s">
        <v>2059</v>
      </c>
      <c r="K531" s="45" t="s">
        <v>3047</v>
      </c>
      <c r="L531" s="34" t="s">
        <v>2061</v>
      </c>
      <c r="M531" s="46" t="s">
        <v>2061</v>
      </c>
    </row>
    <row r="532" customFormat="false" ht="14.1" hidden="false" customHeight="true" outlineLevel="0" collapsed="false">
      <c r="A532" s="44" t="s">
        <v>4677</v>
      </c>
      <c r="B532" s="44" t="s">
        <v>4678</v>
      </c>
      <c r="C532" s="44" t="s">
        <v>2054</v>
      </c>
      <c r="E532" s="34" t="s">
        <v>4670</v>
      </c>
      <c r="F532" s="34" t="s">
        <v>4679</v>
      </c>
      <c r="G532" s="35" t="s">
        <v>1242</v>
      </c>
      <c r="H532" s="36" t="s">
        <v>4680</v>
      </c>
      <c r="I532" s="34" t="s">
        <v>4681</v>
      </c>
      <c r="J532" s="44" t="s">
        <v>2059</v>
      </c>
      <c r="K532" s="45" t="s">
        <v>3047</v>
      </c>
      <c r="L532" s="34" t="s">
        <v>336</v>
      </c>
      <c r="M532" s="46" t="s">
        <v>2061</v>
      </c>
    </row>
    <row r="533" customFormat="false" ht="14.1" hidden="false" customHeight="true" outlineLevel="0" collapsed="false">
      <c r="A533" s="44" t="s">
        <v>4682</v>
      </c>
      <c r="B533" s="44" t="s">
        <v>4683</v>
      </c>
      <c r="C533" s="44" t="s">
        <v>2054</v>
      </c>
      <c r="E533" s="34" t="s">
        <v>4670</v>
      </c>
      <c r="F533" s="34" t="s">
        <v>4684</v>
      </c>
      <c r="G533" s="35" t="s">
        <v>1243</v>
      </c>
      <c r="H533" s="36" t="s">
        <v>4675</v>
      </c>
      <c r="I533" s="0" t="s">
        <v>4676</v>
      </c>
      <c r="J533" s="44" t="s">
        <v>2059</v>
      </c>
      <c r="K533" s="45" t="s">
        <v>3047</v>
      </c>
      <c r="L533" s="34" t="s">
        <v>2061</v>
      </c>
      <c r="M533" s="46" t="s">
        <v>2061</v>
      </c>
    </row>
    <row r="534" customFormat="false" ht="14.1" hidden="false" customHeight="true" outlineLevel="0" collapsed="false">
      <c r="A534" s="44" t="s">
        <v>4685</v>
      </c>
      <c r="B534" s="44" t="s">
        <v>4686</v>
      </c>
      <c r="C534" s="44" t="s">
        <v>2054</v>
      </c>
      <c r="E534" s="34" t="s">
        <v>4670</v>
      </c>
      <c r="F534" s="34" t="s">
        <v>4687</v>
      </c>
      <c r="G534" s="35" t="s">
        <v>1257</v>
      </c>
      <c r="H534" s="36" t="s">
        <v>4688</v>
      </c>
      <c r="I534" s="34" t="s">
        <v>2182</v>
      </c>
      <c r="J534" s="44" t="s">
        <v>2059</v>
      </c>
      <c r="K534" s="45" t="s">
        <v>3047</v>
      </c>
      <c r="L534" s="34" t="s">
        <v>2061</v>
      </c>
      <c r="M534" s="46" t="s">
        <v>2061</v>
      </c>
    </row>
    <row r="535" customFormat="false" ht="14.1" hidden="false" customHeight="true" outlineLevel="0" collapsed="false">
      <c r="A535" s="44" t="s">
        <v>4689</v>
      </c>
      <c r="B535" s="44" t="s">
        <v>4690</v>
      </c>
      <c r="C535" s="44" t="s">
        <v>2054</v>
      </c>
      <c r="E535" s="34" t="s">
        <v>4670</v>
      </c>
      <c r="F535" s="34" t="s">
        <v>4691</v>
      </c>
      <c r="G535" s="35" t="s">
        <v>1245</v>
      </c>
      <c r="H535" s="36" t="s">
        <v>4692</v>
      </c>
      <c r="I535" s="34" t="s">
        <v>2608</v>
      </c>
      <c r="J535" s="44" t="s">
        <v>2059</v>
      </c>
      <c r="K535" s="45" t="s">
        <v>3047</v>
      </c>
      <c r="L535" s="34" t="s">
        <v>2061</v>
      </c>
      <c r="M535" s="46" t="s">
        <v>23</v>
      </c>
    </row>
    <row r="536" customFormat="false" ht="14.1" hidden="false" customHeight="true" outlineLevel="0" collapsed="false">
      <c r="A536" s="44" t="s">
        <v>4693</v>
      </c>
      <c r="B536" s="44" t="s">
        <v>4694</v>
      </c>
      <c r="C536" s="44" t="s">
        <v>2064</v>
      </c>
      <c r="E536" s="34" t="s">
        <v>4695</v>
      </c>
      <c r="F536" s="34" t="s">
        <v>2941</v>
      </c>
      <c r="G536" s="35" t="s">
        <v>1262</v>
      </c>
      <c r="H536" s="36" t="s">
        <v>4696</v>
      </c>
      <c r="I536" s="34" t="s">
        <v>4697</v>
      </c>
      <c r="J536" s="44" t="s">
        <v>2069</v>
      </c>
      <c r="K536" s="47" t="s">
        <v>4698</v>
      </c>
      <c r="L536" s="34" t="s">
        <v>2061</v>
      </c>
      <c r="M536" s="46" t="s">
        <v>2061</v>
      </c>
    </row>
    <row r="537" customFormat="false" ht="14.1" hidden="false" customHeight="true" outlineLevel="0" collapsed="false">
      <c r="A537" s="44" t="s">
        <v>4699</v>
      </c>
      <c r="B537" s="44" t="s">
        <v>4700</v>
      </c>
      <c r="C537" s="44" t="s">
        <v>2054</v>
      </c>
      <c r="E537" s="34" t="s">
        <v>4701</v>
      </c>
      <c r="F537" s="34" t="s">
        <v>4702</v>
      </c>
      <c r="G537" s="35" t="s">
        <v>190</v>
      </c>
      <c r="H537" s="36" t="s">
        <v>4703</v>
      </c>
      <c r="I537" s="34" t="s">
        <v>4704</v>
      </c>
      <c r="J537" s="44" t="s">
        <v>2059</v>
      </c>
      <c r="K537" s="45" t="s">
        <v>2060</v>
      </c>
      <c r="L537" s="34" t="s">
        <v>2061</v>
      </c>
      <c r="M537" s="46" t="s">
        <v>23</v>
      </c>
    </row>
    <row r="538" customFormat="false" ht="14.1" hidden="false" customHeight="true" outlineLevel="0" collapsed="false">
      <c r="A538" s="44" t="s">
        <v>4705</v>
      </c>
      <c r="B538" s="44" t="s">
        <v>4706</v>
      </c>
      <c r="C538" s="44" t="s">
        <v>2064</v>
      </c>
      <c r="E538" s="34" t="s">
        <v>4707</v>
      </c>
      <c r="F538" s="34" t="s">
        <v>4708</v>
      </c>
      <c r="G538" s="35" t="s">
        <v>1125</v>
      </c>
      <c r="H538" s="36" t="s">
        <v>4709</v>
      </c>
      <c r="I538" s="34" t="s">
        <v>4558</v>
      </c>
      <c r="J538" s="44" t="s">
        <v>2069</v>
      </c>
      <c r="K538" s="45" t="s">
        <v>2164</v>
      </c>
      <c r="L538" s="34" t="s">
        <v>2061</v>
      </c>
      <c r="M538" s="46" t="s">
        <v>2061</v>
      </c>
    </row>
    <row r="539" customFormat="false" ht="14.1" hidden="false" customHeight="true" outlineLevel="0" collapsed="false">
      <c r="A539" s="44" t="s">
        <v>4710</v>
      </c>
      <c r="B539" s="44" t="s">
        <v>4711</v>
      </c>
      <c r="C539" s="44" t="s">
        <v>2064</v>
      </c>
      <c r="E539" s="34" t="s">
        <v>4707</v>
      </c>
      <c r="F539" s="34" t="s">
        <v>4712</v>
      </c>
      <c r="G539" s="35" t="s">
        <v>1127</v>
      </c>
      <c r="H539" s="36" t="s">
        <v>4713</v>
      </c>
      <c r="I539" s="34" t="s">
        <v>4558</v>
      </c>
      <c r="J539" s="44" t="s">
        <v>2069</v>
      </c>
      <c r="K539" s="45" t="s">
        <v>2164</v>
      </c>
      <c r="L539" s="34" t="s">
        <v>2061</v>
      </c>
      <c r="M539" s="46" t="s">
        <v>2061</v>
      </c>
    </row>
    <row r="540" customFormat="false" ht="14.1" hidden="false" customHeight="true" outlineLevel="0" collapsed="false">
      <c r="A540" s="44" t="s">
        <v>4714</v>
      </c>
      <c r="B540" s="44" t="s">
        <v>2124</v>
      </c>
      <c r="C540" s="44" t="s">
        <v>2054</v>
      </c>
      <c r="E540" s="34" t="s">
        <v>4715</v>
      </c>
      <c r="F540" s="34" t="s">
        <v>2254</v>
      </c>
      <c r="G540" s="35" t="s">
        <v>1314</v>
      </c>
      <c r="H540" s="36" t="s">
        <v>4716</v>
      </c>
      <c r="I540" s="34" t="s">
        <v>4717</v>
      </c>
      <c r="J540" s="44" t="s">
        <v>2059</v>
      </c>
      <c r="K540" s="45" t="s">
        <v>4211</v>
      </c>
      <c r="L540" s="34" t="s">
        <v>2061</v>
      </c>
      <c r="M540" s="46" t="s">
        <v>23</v>
      </c>
    </row>
    <row r="541" customFormat="false" ht="14.1" hidden="false" customHeight="true" outlineLevel="0" collapsed="false">
      <c r="A541" s="44" t="s">
        <v>4718</v>
      </c>
      <c r="B541" s="44" t="s">
        <v>4719</v>
      </c>
      <c r="C541" s="44" t="s">
        <v>2054</v>
      </c>
      <c r="E541" s="34" t="s">
        <v>4715</v>
      </c>
      <c r="F541" s="34" t="s">
        <v>4720</v>
      </c>
      <c r="G541" s="35" t="s">
        <v>1315</v>
      </c>
      <c r="H541" s="36" t="s">
        <v>4716</v>
      </c>
      <c r="I541" s="34" t="s">
        <v>4717</v>
      </c>
      <c r="J541" s="44" t="s">
        <v>2059</v>
      </c>
      <c r="K541" s="45" t="s">
        <v>4211</v>
      </c>
      <c r="L541" s="34" t="s">
        <v>2061</v>
      </c>
      <c r="M541" s="46" t="s">
        <v>23</v>
      </c>
    </row>
    <row r="542" customFormat="false" ht="14.1" hidden="false" customHeight="true" outlineLevel="0" collapsed="false">
      <c r="A542" s="44" t="s">
        <v>4721</v>
      </c>
      <c r="B542" s="44" t="s">
        <v>4722</v>
      </c>
      <c r="C542" s="44" t="s">
        <v>2054</v>
      </c>
      <c r="E542" s="34" t="s">
        <v>4715</v>
      </c>
      <c r="F542" s="34" t="s">
        <v>4723</v>
      </c>
      <c r="G542" s="35" t="s">
        <v>1316</v>
      </c>
      <c r="H542" s="36" t="s">
        <v>4724</v>
      </c>
      <c r="I542" s="34" t="s">
        <v>4725</v>
      </c>
      <c r="J542" s="44" t="s">
        <v>2059</v>
      </c>
      <c r="K542" s="45" t="s">
        <v>4211</v>
      </c>
      <c r="L542" s="34" t="s">
        <v>2061</v>
      </c>
      <c r="M542" s="46" t="s">
        <v>23</v>
      </c>
    </row>
    <row r="543" customFormat="false" ht="14.1" hidden="false" customHeight="true" outlineLevel="0" collapsed="false">
      <c r="A543" s="44" t="s">
        <v>4726</v>
      </c>
      <c r="B543" s="44" t="s">
        <v>4727</v>
      </c>
      <c r="C543" s="44" t="s">
        <v>2054</v>
      </c>
      <c r="E543" s="34" t="s">
        <v>4728</v>
      </c>
      <c r="F543" s="34" t="s">
        <v>4729</v>
      </c>
      <c r="G543" s="35" t="s">
        <v>1318</v>
      </c>
      <c r="H543" s="36" t="s">
        <v>4730</v>
      </c>
      <c r="I543" s="34" t="s">
        <v>2737</v>
      </c>
      <c r="J543" s="44" t="s">
        <v>2059</v>
      </c>
      <c r="K543" s="45" t="s">
        <v>4731</v>
      </c>
      <c r="L543" s="34" t="s">
        <v>2061</v>
      </c>
      <c r="M543" s="46" t="s">
        <v>23</v>
      </c>
    </row>
    <row r="544" customFormat="false" ht="14.1" hidden="false" customHeight="true" outlineLevel="0" collapsed="false">
      <c r="A544" s="44" t="s">
        <v>4732</v>
      </c>
      <c r="B544" s="44" t="s">
        <v>4733</v>
      </c>
      <c r="C544" s="44" t="s">
        <v>2064</v>
      </c>
      <c r="E544" s="34" t="s">
        <v>4734</v>
      </c>
      <c r="F544" s="34" t="s">
        <v>4735</v>
      </c>
      <c r="G544" s="35" t="s">
        <v>48</v>
      </c>
      <c r="H544" s="36" t="s">
        <v>4736</v>
      </c>
      <c r="I544" s="34" t="s">
        <v>4558</v>
      </c>
      <c r="J544" s="44" t="s">
        <v>2069</v>
      </c>
      <c r="K544" s="45" t="s">
        <v>2164</v>
      </c>
      <c r="L544" s="34" t="s">
        <v>2061</v>
      </c>
      <c r="M544" s="46" t="s">
        <v>2061</v>
      </c>
    </row>
    <row r="545" customFormat="false" ht="14.1" hidden="false" customHeight="true" outlineLevel="0" collapsed="false">
      <c r="A545" s="44" t="s">
        <v>4737</v>
      </c>
      <c r="B545" s="44" t="s">
        <v>4738</v>
      </c>
      <c r="C545" s="44" t="s">
        <v>2064</v>
      </c>
      <c r="E545" s="34" t="s">
        <v>4734</v>
      </c>
      <c r="F545" s="34" t="s">
        <v>4739</v>
      </c>
      <c r="G545" s="35" t="s">
        <v>1319</v>
      </c>
      <c r="H545" s="36" t="s">
        <v>4740</v>
      </c>
      <c r="I545" s="34" t="s">
        <v>4741</v>
      </c>
      <c r="J545" s="44" t="s">
        <v>2069</v>
      </c>
      <c r="K545" s="45" t="s">
        <v>2164</v>
      </c>
      <c r="L545" s="34" t="s">
        <v>2061</v>
      </c>
      <c r="M545" s="46" t="s">
        <v>23</v>
      </c>
    </row>
    <row r="546" customFormat="false" ht="14.1" hidden="false" customHeight="true" outlineLevel="0" collapsed="false">
      <c r="A546" s="44" t="s">
        <v>4742</v>
      </c>
      <c r="B546" s="44" t="s">
        <v>4743</v>
      </c>
      <c r="C546" s="44" t="s">
        <v>2064</v>
      </c>
      <c r="E546" s="34" t="s">
        <v>4734</v>
      </c>
      <c r="F546" s="34" t="s">
        <v>4744</v>
      </c>
      <c r="G546" s="35" t="s">
        <v>51</v>
      </c>
      <c r="H546" s="36" t="s">
        <v>4745</v>
      </c>
      <c r="I546" s="34" t="s">
        <v>4746</v>
      </c>
      <c r="J546" s="44" t="s">
        <v>2069</v>
      </c>
      <c r="K546" s="45" t="s">
        <v>2164</v>
      </c>
      <c r="L546" s="34" t="s">
        <v>2061</v>
      </c>
      <c r="M546" s="46" t="s">
        <v>2061</v>
      </c>
    </row>
    <row r="547" customFormat="false" ht="14.1" hidden="false" customHeight="true" outlineLevel="0" collapsed="false">
      <c r="A547" s="44" t="s">
        <v>4747</v>
      </c>
      <c r="B547" s="44" t="s">
        <v>4748</v>
      </c>
      <c r="C547" s="44" t="s">
        <v>2054</v>
      </c>
      <c r="E547" s="34" t="s">
        <v>4749</v>
      </c>
      <c r="F547" s="34" t="s">
        <v>4750</v>
      </c>
      <c r="G547" s="35" t="s">
        <v>1320</v>
      </c>
      <c r="H547" s="36" t="s">
        <v>4751</v>
      </c>
      <c r="I547" s="34" t="s">
        <v>4752</v>
      </c>
      <c r="J547" s="44" t="s">
        <v>2059</v>
      </c>
      <c r="K547" s="45" t="s">
        <v>4068</v>
      </c>
      <c r="L547" s="34" t="s">
        <v>2061</v>
      </c>
      <c r="M547" s="46" t="s">
        <v>2061</v>
      </c>
    </row>
    <row r="548" customFormat="false" ht="14.1" hidden="false" customHeight="true" outlineLevel="0" collapsed="false">
      <c r="A548" s="44" t="s">
        <v>4753</v>
      </c>
      <c r="B548" s="44" t="s">
        <v>4754</v>
      </c>
      <c r="C548" s="44" t="s">
        <v>2054</v>
      </c>
      <c r="E548" s="34" t="s">
        <v>4749</v>
      </c>
      <c r="F548" s="34" t="s">
        <v>3200</v>
      </c>
      <c r="G548" s="35" t="s">
        <v>1321</v>
      </c>
      <c r="H548" s="36" t="s">
        <v>4755</v>
      </c>
      <c r="I548" s="34" t="s">
        <v>2182</v>
      </c>
      <c r="J548" s="44" t="s">
        <v>2059</v>
      </c>
      <c r="K548" s="45" t="s">
        <v>4068</v>
      </c>
      <c r="L548" s="34" t="s">
        <v>2061</v>
      </c>
      <c r="M548" s="46" t="s">
        <v>2061</v>
      </c>
    </row>
    <row r="549" customFormat="false" ht="14.1" hidden="false" customHeight="true" outlineLevel="0" collapsed="false">
      <c r="A549" s="44" t="s">
        <v>4756</v>
      </c>
      <c r="B549" s="44" t="s">
        <v>4757</v>
      </c>
      <c r="C549" s="44" t="s">
        <v>2054</v>
      </c>
      <c r="E549" s="34" t="s">
        <v>4749</v>
      </c>
      <c r="F549" s="34" t="s">
        <v>4758</v>
      </c>
      <c r="G549" s="35" t="s">
        <v>1326</v>
      </c>
      <c r="H549" s="36" t="s">
        <v>4759</v>
      </c>
      <c r="I549" s="34" t="s">
        <v>4760</v>
      </c>
      <c r="J549" s="44" t="s">
        <v>2059</v>
      </c>
      <c r="K549" s="45" t="s">
        <v>4068</v>
      </c>
      <c r="L549" s="34" t="s">
        <v>336</v>
      </c>
      <c r="M549" s="46" t="s">
        <v>2061</v>
      </c>
    </row>
    <row r="550" customFormat="false" ht="14.1" hidden="false" customHeight="true" outlineLevel="0" collapsed="false">
      <c r="A550" s="44" t="s">
        <v>4761</v>
      </c>
      <c r="B550" s="44" t="s">
        <v>4762</v>
      </c>
      <c r="C550" s="44" t="s">
        <v>2054</v>
      </c>
      <c r="E550" s="34" t="s">
        <v>4749</v>
      </c>
      <c r="F550" s="34" t="s">
        <v>4275</v>
      </c>
      <c r="G550" s="35" t="s">
        <v>1324</v>
      </c>
      <c r="H550" s="36" t="s">
        <v>4763</v>
      </c>
      <c r="I550" s="34" t="s">
        <v>2182</v>
      </c>
      <c r="J550" s="44" t="s">
        <v>2059</v>
      </c>
      <c r="K550" s="45" t="s">
        <v>4068</v>
      </c>
      <c r="L550" s="34" t="s">
        <v>2061</v>
      </c>
      <c r="M550" s="46" t="s">
        <v>2061</v>
      </c>
    </row>
    <row r="551" customFormat="false" ht="14.1" hidden="false" customHeight="true" outlineLevel="0" collapsed="false">
      <c r="A551" s="44" t="s">
        <v>4764</v>
      </c>
      <c r="B551" s="44" t="s">
        <v>4765</v>
      </c>
      <c r="C551" s="44" t="s">
        <v>2064</v>
      </c>
      <c r="E551" s="34" t="s">
        <v>4766</v>
      </c>
      <c r="F551" s="34" t="s">
        <v>4767</v>
      </c>
      <c r="G551" s="35" t="s">
        <v>491</v>
      </c>
      <c r="H551" s="36" t="s">
        <v>4768</v>
      </c>
      <c r="I551" s="34" t="s">
        <v>4769</v>
      </c>
      <c r="J551" s="44" t="s">
        <v>2069</v>
      </c>
      <c r="K551" s="47" t="s">
        <v>2928</v>
      </c>
      <c r="L551" s="34" t="s">
        <v>2061</v>
      </c>
      <c r="M551" s="46" t="s">
        <v>2061</v>
      </c>
    </row>
    <row r="552" customFormat="false" ht="14.1" hidden="false" customHeight="true" outlineLevel="0" collapsed="false">
      <c r="A552" s="44" t="s">
        <v>4770</v>
      </c>
      <c r="B552" s="44" t="s">
        <v>4771</v>
      </c>
      <c r="C552" s="44" t="s">
        <v>2054</v>
      </c>
      <c r="E552" s="34" t="s">
        <v>4772</v>
      </c>
      <c r="F552" s="34" t="s">
        <v>4773</v>
      </c>
      <c r="G552" s="35" t="s">
        <v>748</v>
      </c>
      <c r="H552" s="36" t="s">
        <v>4774</v>
      </c>
      <c r="I552" s="34" t="s">
        <v>4775</v>
      </c>
      <c r="J552" s="44" t="s">
        <v>2059</v>
      </c>
      <c r="K552" s="45" t="s">
        <v>3646</v>
      </c>
      <c r="L552" s="34" t="s">
        <v>2061</v>
      </c>
      <c r="M552" s="46" t="s">
        <v>23</v>
      </c>
    </row>
    <row r="553" customFormat="false" ht="14.1" hidden="false" customHeight="true" outlineLevel="0" collapsed="false">
      <c r="A553" s="44" t="s">
        <v>4776</v>
      </c>
      <c r="B553" s="44" t="s">
        <v>4777</v>
      </c>
      <c r="C553" s="44" t="s">
        <v>2064</v>
      </c>
      <c r="E553" s="34" t="s">
        <v>4778</v>
      </c>
      <c r="F553" s="34" t="s">
        <v>3246</v>
      </c>
      <c r="G553" s="35" t="s">
        <v>1328</v>
      </c>
      <c r="H553" s="36" t="s">
        <v>4779</v>
      </c>
      <c r="I553" s="34" t="s">
        <v>4780</v>
      </c>
      <c r="J553" s="44" t="s">
        <v>2069</v>
      </c>
      <c r="K553" s="47" t="s">
        <v>2928</v>
      </c>
      <c r="L553" s="34" t="s">
        <v>2061</v>
      </c>
      <c r="M553" s="46" t="s">
        <v>2061</v>
      </c>
    </row>
    <row r="554" customFormat="false" ht="14.1" hidden="false" customHeight="true" outlineLevel="0" collapsed="false">
      <c r="A554" s="44" t="s">
        <v>4781</v>
      </c>
      <c r="B554" s="44" t="s">
        <v>4782</v>
      </c>
      <c r="C554" s="44" t="s">
        <v>2064</v>
      </c>
      <c r="E554" s="34" t="s">
        <v>4778</v>
      </c>
      <c r="F554" s="34" t="s">
        <v>4783</v>
      </c>
      <c r="G554" s="35" t="s">
        <v>1329</v>
      </c>
      <c r="H554" s="36" t="s">
        <v>4784</v>
      </c>
      <c r="I554" s="34" t="s">
        <v>4785</v>
      </c>
      <c r="J554" s="44" t="s">
        <v>2069</v>
      </c>
      <c r="K554" s="47" t="s">
        <v>2928</v>
      </c>
      <c r="L554" s="34" t="s">
        <v>2061</v>
      </c>
      <c r="M554" s="46" t="s">
        <v>23</v>
      </c>
    </row>
    <row r="555" customFormat="false" ht="14.1" hidden="false" customHeight="true" outlineLevel="0" collapsed="false">
      <c r="A555" s="44" t="s">
        <v>4786</v>
      </c>
      <c r="B555" s="44" t="s">
        <v>4787</v>
      </c>
      <c r="C555" s="44" t="s">
        <v>2064</v>
      </c>
      <c r="E555" s="34" t="s">
        <v>4778</v>
      </c>
      <c r="F555" s="34" t="s">
        <v>4788</v>
      </c>
      <c r="G555" s="35" t="s">
        <v>1330</v>
      </c>
      <c r="H555" s="36" t="s">
        <v>4789</v>
      </c>
      <c r="I555" s="34" t="s">
        <v>4505</v>
      </c>
      <c r="J555" s="44" t="s">
        <v>2069</v>
      </c>
      <c r="K555" s="47" t="s">
        <v>2928</v>
      </c>
      <c r="L555" s="34" t="s">
        <v>2061</v>
      </c>
      <c r="M555" s="46" t="s">
        <v>2061</v>
      </c>
    </row>
    <row r="556" customFormat="false" ht="14.1" hidden="false" customHeight="true" outlineLevel="0" collapsed="false">
      <c r="A556" s="44" t="s">
        <v>4790</v>
      </c>
      <c r="B556" s="44" t="s">
        <v>4791</v>
      </c>
      <c r="C556" s="44" t="s">
        <v>2054</v>
      </c>
      <c r="E556" s="34" t="s">
        <v>4792</v>
      </c>
      <c r="F556" s="34" t="s">
        <v>4793</v>
      </c>
      <c r="G556" s="35" t="s">
        <v>1331</v>
      </c>
      <c r="H556" s="36" t="s">
        <v>4794</v>
      </c>
      <c r="I556" s="34" t="s">
        <v>4795</v>
      </c>
      <c r="J556" s="44" t="s">
        <v>2059</v>
      </c>
      <c r="K556" s="45" t="s">
        <v>4796</v>
      </c>
      <c r="L556" s="34" t="s">
        <v>2061</v>
      </c>
      <c r="M556" s="46" t="s">
        <v>23</v>
      </c>
    </row>
    <row r="557" customFormat="false" ht="14.1" hidden="false" customHeight="true" outlineLevel="0" collapsed="false">
      <c r="A557" s="44" t="s">
        <v>4797</v>
      </c>
      <c r="B557" s="44" t="s">
        <v>4798</v>
      </c>
      <c r="C557" s="44" t="s">
        <v>2054</v>
      </c>
      <c r="E557" s="34" t="s">
        <v>4799</v>
      </c>
      <c r="F557" s="34" t="s">
        <v>4800</v>
      </c>
      <c r="G557" s="35" t="s">
        <v>1332</v>
      </c>
      <c r="H557" s="36" t="s">
        <v>4801</v>
      </c>
      <c r="I557" s="34" t="s">
        <v>4802</v>
      </c>
      <c r="J557" s="44" t="s">
        <v>2059</v>
      </c>
      <c r="K557" s="45" t="s">
        <v>2327</v>
      </c>
      <c r="L557" s="34" t="s">
        <v>2061</v>
      </c>
      <c r="M557" s="46" t="s">
        <v>2061</v>
      </c>
    </row>
    <row r="558" customFormat="false" ht="14.1" hidden="false" customHeight="true" outlineLevel="0" collapsed="false">
      <c r="A558" s="44" t="s">
        <v>4803</v>
      </c>
      <c r="B558" s="44" t="s">
        <v>4804</v>
      </c>
      <c r="C558" s="44" t="s">
        <v>2054</v>
      </c>
      <c r="E558" s="34" t="s">
        <v>4805</v>
      </c>
      <c r="F558" s="34" t="s">
        <v>3425</v>
      </c>
      <c r="G558" s="35" t="s">
        <v>1343</v>
      </c>
      <c r="H558" s="36" t="s">
        <v>4806</v>
      </c>
      <c r="I558" s="34" t="s">
        <v>4807</v>
      </c>
      <c r="J558" s="44" t="s">
        <v>2059</v>
      </c>
      <c r="K558" s="45" t="s">
        <v>4808</v>
      </c>
      <c r="L558" s="34" t="s">
        <v>2061</v>
      </c>
      <c r="M558" s="46" t="s">
        <v>23</v>
      </c>
    </row>
    <row r="559" customFormat="false" ht="14.1" hidden="false" customHeight="true" outlineLevel="0" collapsed="false">
      <c r="A559" s="44" t="s">
        <v>4809</v>
      </c>
      <c r="B559" s="44" t="s">
        <v>4810</v>
      </c>
      <c r="C559" s="44" t="s">
        <v>2054</v>
      </c>
      <c r="E559" s="34" t="s">
        <v>4805</v>
      </c>
      <c r="F559" s="34" t="s">
        <v>3435</v>
      </c>
      <c r="G559" s="35" t="s">
        <v>1345</v>
      </c>
      <c r="H559" s="36" t="s">
        <v>4811</v>
      </c>
      <c r="I559" s="34" t="s">
        <v>3518</v>
      </c>
      <c r="J559" s="44" t="s">
        <v>2059</v>
      </c>
      <c r="K559" s="45" t="s">
        <v>4808</v>
      </c>
      <c r="L559" s="34" t="s">
        <v>2061</v>
      </c>
      <c r="M559" s="46" t="s">
        <v>2061</v>
      </c>
    </row>
    <row r="560" customFormat="false" ht="14.1" hidden="false" customHeight="true" outlineLevel="0" collapsed="false">
      <c r="A560" s="44" t="s">
        <v>4812</v>
      </c>
      <c r="B560" s="44" t="s">
        <v>4813</v>
      </c>
      <c r="C560" s="44" t="s">
        <v>2054</v>
      </c>
      <c r="E560" s="34" t="s">
        <v>4814</v>
      </c>
      <c r="F560" s="34" t="s">
        <v>4815</v>
      </c>
      <c r="G560" s="35" t="s">
        <v>1347</v>
      </c>
      <c r="H560" s="36" t="s">
        <v>4816</v>
      </c>
      <c r="I560" s="34" t="s">
        <v>4817</v>
      </c>
      <c r="J560" s="44" t="s">
        <v>2059</v>
      </c>
      <c r="K560" s="45" t="s">
        <v>4211</v>
      </c>
      <c r="L560" s="34" t="s">
        <v>2061</v>
      </c>
      <c r="M560" s="46" t="s">
        <v>2061</v>
      </c>
    </row>
    <row r="561" customFormat="false" ht="14.1" hidden="false" customHeight="true" outlineLevel="0" collapsed="false">
      <c r="A561" s="44" t="s">
        <v>4818</v>
      </c>
      <c r="B561" s="44" t="s">
        <v>4819</v>
      </c>
      <c r="C561" s="44" t="s">
        <v>2054</v>
      </c>
      <c r="E561" s="34" t="s">
        <v>4814</v>
      </c>
      <c r="F561" s="34" t="s">
        <v>3217</v>
      </c>
      <c r="G561" s="35" t="s">
        <v>1348</v>
      </c>
      <c r="H561" s="36" t="s">
        <v>4820</v>
      </c>
      <c r="I561" s="34" t="s">
        <v>2111</v>
      </c>
      <c r="J561" s="44" t="s">
        <v>2059</v>
      </c>
      <c r="K561" s="45" t="s">
        <v>4211</v>
      </c>
      <c r="L561" s="34" t="s">
        <v>2061</v>
      </c>
      <c r="M561" s="46" t="s">
        <v>2061</v>
      </c>
    </row>
    <row r="562" customFormat="false" ht="14.1" hidden="false" customHeight="true" outlineLevel="0" collapsed="false">
      <c r="A562" s="44" t="s">
        <v>4821</v>
      </c>
      <c r="B562" s="44" t="s">
        <v>4822</v>
      </c>
      <c r="C562" s="44" t="s">
        <v>2054</v>
      </c>
      <c r="E562" s="34" t="s">
        <v>4823</v>
      </c>
      <c r="F562" s="34" t="s">
        <v>4824</v>
      </c>
      <c r="G562" s="35" t="s">
        <v>1349</v>
      </c>
      <c r="H562" s="36" t="s">
        <v>4825</v>
      </c>
      <c r="I562" s="34" t="s">
        <v>2399</v>
      </c>
      <c r="J562" s="44" t="s">
        <v>2059</v>
      </c>
      <c r="K562" s="45" t="s">
        <v>4826</v>
      </c>
      <c r="L562" s="34" t="s">
        <v>2061</v>
      </c>
      <c r="M562" s="46" t="s">
        <v>2061</v>
      </c>
    </row>
    <row r="563" customFormat="false" ht="14.1" hidden="false" customHeight="true" outlineLevel="0" collapsed="false">
      <c r="A563" s="44" t="s">
        <v>4827</v>
      </c>
      <c r="B563" s="44" t="s">
        <v>4828</v>
      </c>
      <c r="C563" s="44" t="s">
        <v>2054</v>
      </c>
      <c r="E563" s="34" t="s">
        <v>4823</v>
      </c>
      <c r="F563" s="34" t="s">
        <v>4829</v>
      </c>
      <c r="G563" s="35" t="s">
        <v>1352</v>
      </c>
      <c r="H563" s="36" t="s">
        <v>4830</v>
      </c>
      <c r="I563" s="34" t="s">
        <v>2182</v>
      </c>
      <c r="J563" s="44" t="s">
        <v>2059</v>
      </c>
      <c r="K563" s="45" t="s">
        <v>4826</v>
      </c>
      <c r="L563" s="34" t="s">
        <v>2061</v>
      </c>
      <c r="M563" s="46" t="s">
        <v>2061</v>
      </c>
    </row>
    <row r="564" customFormat="false" ht="14.1" hidden="false" customHeight="true" outlineLevel="0" collapsed="false">
      <c r="A564" s="44" t="s">
        <v>4831</v>
      </c>
      <c r="B564" s="44" t="s">
        <v>2124</v>
      </c>
      <c r="C564" s="44" t="s">
        <v>2054</v>
      </c>
      <c r="E564" s="34" t="s">
        <v>4823</v>
      </c>
      <c r="F564" s="34" t="s">
        <v>4832</v>
      </c>
      <c r="G564" s="35" t="s">
        <v>1356</v>
      </c>
      <c r="H564" s="36" t="s">
        <v>4833</v>
      </c>
      <c r="I564" s="34" t="s">
        <v>2399</v>
      </c>
      <c r="J564" s="44" t="s">
        <v>2059</v>
      </c>
      <c r="K564" s="45" t="s">
        <v>4826</v>
      </c>
      <c r="L564" s="34" t="s">
        <v>2061</v>
      </c>
      <c r="M564" s="46" t="s">
        <v>2061</v>
      </c>
    </row>
    <row r="565" customFormat="false" ht="14.1" hidden="false" customHeight="true" outlineLevel="0" collapsed="false">
      <c r="A565" s="44" t="s">
        <v>4834</v>
      </c>
      <c r="B565" s="44" t="s">
        <v>4835</v>
      </c>
      <c r="C565" s="44" t="s">
        <v>2054</v>
      </c>
      <c r="E565" s="34" t="s">
        <v>4823</v>
      </c>
      <c r="F565" s="34" t="s">
        <v>4836</v>
      </c>
      <c r="G565" s="35" t="s">
        <v>1357</v>
      </c>
      <c r="H565" s="36" t="s">
        <v>4833</v>
      </c>
      <c r="I565" s="34" t="s">
        <v>2399</v>
      </c>
      <c r="J565" s="44" t="s">
        <v>2059</v>
      </c>
      <c r="K565" s="45" t="s">
        <v>4826</v>
      </c>
      <c r="L565" s="34" t="s">
        <v>2061</v>
      </c>
      <c r="M565" s="46" t="s">
        <v>2061</v>
      </c>
    </row>
    <row r="566" customFormat="false" ht="14.1" hidden="false" customHeight="true" outlineLevel="0" collapsed="false">
      <c r="A566" s="44" t="s">
        <v>4837</v>
      </c>
      <c r="B566" s="44" t="s">
        <v>4838</v>
      </c>
      <c r="C566" s="44" t="s">
        <v>2054</v>
      </c>
      <c r="E566" s="34" t="s">
        <v>4823</v>
      </c>
      <c r="F566" s="34" t="s">
        <v>4839</v>
      </c>
      <c r="G566" s="35" t="s">
        <v>1359</v>
      </c>
      <c r="H566" s="36" t="s">
        <v>4840</v>
      </c>
      <c r="I566" s="34" t="s">
        <v>4841</v>
      </c>
      <c r="J566" s="44" t="s">
        <v>2059</v>
      </c>
      <c r="K566" s="45" t="s">
        <v>4826</v>
      </c>
      <c r="L566" s="34" t="s">
        <v>2061</v>
      </c>
      <c r="M566" s="46" t="s">
        <v>2061</v>
      </c>
    </row>
    <row r="567" customFormat="false" ht="14.1" hidden="false" customHeight="true" outlineLevel="0" collapsed="false">
      <c r="A567" s="44" t="s">
        <v>4842</v>
      </c>
      <c r="B567" s="44" t="s">
        <v>4843</v>
      </c>
      <c r="C567" s="44" t="s">
        <v>2054</v>
      </c>
      <c r="E567" s="34" t="s">
        <v>4823</v>
      </c>
      <c r="F567" s="34" t="s">
        <v>4844</v>
      </c>
      <c r="G567" s="35" t="s">
        <v>1360</v>
      </c>
      <c r="H567" s="36" t="s">
        <v>4845</v>
      </c>
      <c r="I567" s="34" t="s">
        <v>2399</v>
      </c>
      <c r="J567" s="44" t="s">
        <v>2059</v>
      </c>
      <c r="K567" s="45" t="s">
        <v>4826</v>
      </c>
      <c r="L567" s="34" t="s">
        <v>2061</v>
      </c>
      <c r="M567" s="46" t="s">
        <v>2061</v>
      </c>
    </row>
    <row r="568" customFormat="false" ht="14.1" hidden="false" customHeight="true" outlineLevel="0" collapsed="false">
      <c r="A568" s="44" t="s">
        <v>4846</v>
      </c>
      <c r="B568" s="44" t="s">
        <v>4847</v>
      </c>
      <c r="C568" s="44" t="s">
        <v>2054</v>
      </c>
      <c r="E568" s="34" t="s">
        <v>4823</v>
      </c>
      <c r="F568" s="34" t="s">
        <v>4848</v>
      </c>
      <c r="G568" s="35" t="s">
        <v>1364</v>
      </c>
      <c r="H568" s="36" t="s">
        <v>4849</v>
      </c>
      <c r="I568" s="34" t="s">
        <v>4850</v>
      </c>
      <c r="J568" s="44" t="s">
        <v>2059</v>
      </c>
      <c r="K568" s="45" t="s">
        <v>4826</v>
      </c>
      <c r="L568" s="34" t="s">
        <v>2061</v>
      </c>
      <c r="M568" s="46" t="s">
        <v>2061</v>
      </c>
    </row>
    <row r="569" customFormat="false" ht="14.1" hidden="false" customHeight="true" outlineLevel="0" collapsed="false">
      <c r="A569" s="44" t="s">
        <v>4851</v>
      </c>
      <c r="B569" s="44" t="s">
        <v>4852</v>
      </c>
      <c r="C569" s="44" t="s">
        <v>2054</v>
      </c>
      <c r="E569" s="34" t="s">
        <v>4823</v>
      </c>
      <c r="F569" s="34" t="s">
        <v>2635</v>
      </c>
      <c r="G569" s="35" t="s">
        <v>1365</v>
      </c>
      <c r="H569" s="36" t="s">
        <v>4853</v>
      </c>
      <c r="I569" s="34" t="s">
        <v>4854</v>
      </c>
      <c r="J569" s="44" t="s">
        <v>2059</v>
      </c>
      <c r="K569" s="45" t="s">
        <v>4826</v>
      </c>
      <c r="L569" s="34" t="s">
        <v>2544</v>
      </c>
      <c r="M569" s="46" t="s">
        <v>23</v>
      </c>
    </row>
    <row r="570" customFormat="false" ht="14.1" hidden="false" customHeight="true" outlineLevel="0" collapsed="false">
      <c r="A570" s="44" t="s">
        <v>4855</v>
      </c>
      <c r="B570" s="44" t="s">
        <v>4856</v>
      </c>
      <c r="C570" s="44" t="s">
        <v>2054</v>
      </c>
      <c r="E570" s="34" t="s">
        <v>4823</v>
      </c>
      <c r="F570" s="34" t="s">
        <v>4857</v>
      </c>
      <c r="G570" s="35" t="s">
        <v>1366</v>
      </c>
      <c r="H570" s="36" t="s">
        <v>4858</v>
      </c>
      <c r="I570" s="34" t="s">
        <v>4859</v>
      </c>
      <c r="J570" s="44" t="s">
        <v>2059</v>
      </c>
      <c r="K570" s="45" t="s">
        <v>4826</v>
      </c>
      <c r="L570" s="34" t="s">
        <v>2061</v>
      </c>
      <c r="M570" s="46" t="s">
        <v>2061</v>
      </c>
    </row>
    <row r="571" customFormat="false" ht="14.1" hidden="false" customHeight="true" outlineLevel="0" collapsed="false">
      <c r="A571" s="44" t="s">
        <v>4860</v>
      </c>
      <c r="B571" s="44" t="s">
        <v>4861</v>
      </c>
      <c r="C571" s="44" t="s">
        <v>2054</v>
      </c>
      <c r="E571" s="34" t="s">
        <v>4823</v>
      </c>
      <c r="F571" s="34" t="s">
        <v>3621</v>
      </c>
      <c r="G571" s="35" t="s">
        <v>1367</v>
      </c>
      <c r="H571" s="36" t="s">
        <v>4862</v>
      </c>
      <c r="I571" s="34" t="s">
        <v>4863</v>
      </c>
      <c r="J571" s="44" t="s">
        <v>2059</v>
      </c>
      <c r="K571" s="45" t="s">
        <v>4826</v>
      </c>
      <c r="L571" s="34" t="s">
        <v>336</v>
      </c>
      <c r="M571" s="46" t="s">
        <v>2061</v>
      </c>
    </row>
    <row r="572" customFormat="false" ht="14.1" hidden="false" customHeight="true" outlineLevel="0" collapsed="false">
      <c r="A572" s="44" t="s">
        <v>4864</v>
      </c>
      <c r="B572" s="44" t="s">
        <v>4865</v>
      </c>
      <c r="C572" s="44" t="s">
        <v>2054</v>
      </c>
      <c r="E572" s="34" t="s">
        <v>4823</v>
      </c>
      <c r="F572" s="34" t="s">
        <v>2475</v>
      </c>
      <c r="G572" s="35" t="s">
        <v>1368</v>
      </c>
      <c r="H572" s="36" t="s">
        <v>4866</v>
      </c>
      <c r="I572" s="34" t="s">
        <v>3304</v>
      </c>
      <c r="J572" s="44" t="s">
        <v>2059</v>
      </c>
      <c r="K572" s="45" t="s">
        <v>4826</v>
      </c>
      <c r="L572" s="34" t="s">
        <v>2061</v>
      </c>
      <c r="M572" s="46" t="s">
        <v>2061</v>
      </c>
    </row>
    <row r="573" customFormat="false" ht="14.1" hidden="false" customHeight="true" outlineLevel="0" collapsed="false">
      <c r="A573" s="44" t="s">
        <v>4867</v>
      </c>
      <c r="B573" s="44" t="s">
        <v>4868</v>
      </c>
      <c r="C573" s="44" t="s">
        <v>2054</v>
      </c>
      <c r="E573" s="34" t="s">
        <v>4823</v>
      </c>
      <c r="F573" s="34" t="s">
        <v>4869</v>
      </c>
      <c r="G573" s="35" t="s">
        <v>1369</v>
      </c>
      <c r="H573" s="36" t="s">
        <v>4870</v>
      </c>
      <c r="I573" s="34" t="s">
        <v>2642</v>
      </c>
      <c r="J573" s="44" t="s">
        <v>2059</v>
      </c>
      <c r="K573" s="45" t="s">
        <v>4826</v>
      </c>
      <c r="L573" s="34" t="s">
        <v>2061</v>
      </c>
      <c r="M573" s="46" t="s">
        <v>2061</v>
      </c>
    </row>
    <row r="574" customFormat="false" ht="14.1" hidden="false" customHeight="true" outlineLevel="0" collapsed="false">
      <c r="A574" s="44" t="s">
        <v>4871</v>
      </c>
      <c r="B574" s="44" t="s">
        <v>4872</v>
      </c>
      <c r="C574" s="44" t="s">
        <v>2054</v>
      </c>
      <c r="E574" s="34" t="s">
        <v>4823</v>
      </c>
      <c r="F574" s="34" t="s">
        <v>4594</v>
      </c>
      <c r="G574" s="35" t="s">
        <v>1374</v>
      </c>
      <c r="H574" s="36" t="s">
        <v>4873</v>
      </c>
      <c r="I574" s="34" t="s">
        <v>4874</v>
      </c>
      <c r="J574" s="44" t="s">
        <v>2059</v>
      </c>
      <c r="K574" s="45" t="s">
        <v>4826</v>
      </c>
      <c r="L574" s="34" t="s">
        <v>2544</v>
      </c>
      <c r="M574" s="46" t="s">
        <v>23</v>
      </c>
    </row>
    <row r="575" customFormat="false" ht="14.1" hidden="false" customHeight="true" outlineLevel="0" collapsed="false">
      <c r="A575" s="44" t="s">
        <v>4875</v>
      </c>
      <c r="B575" s="44" t="s">
        <v>4876</v>
      </c>
      <c r="C575" s="44" t="s">
        <v>2054</v>
      </c>
      <c r="E575" s="34" t="s">
        <v>4823</v>
      </c>
      <c r="F575" s="34" t="s">
        <v>2745</v>
      </c>
      <c r="G575" s="35" t="s">
        <v>1375</v>
      </c>
      <c r="H575" s="36" t="s">
        <v>4877</v>
      </c>
      <c r="I575" s="34" t="s">
        <v>4878</v>
      </c>
      <c r="J575" s="44" t="s">
        <v>2059</v>
      </c>
      <c r="K575" s="45" t="s">
        <v>4826</v>
      </c>
      <c r="L575" s="34" t="s">
        <v>2544</v>
      </c>
      <c r="M575" s="46" t="s">
        <v>23</v>
      </c>
    </row>
    <row r="576" customFormat="false" ht="14.1" hidden="false" customHeight="true" outlineLevel="0" collapsed="false">
      <c r="A576" s="44" t="s">
        <v>4879</v>
      </c>
      <c r="B576" s="44" t="s">
        <v>4880</v>
      </c>
      <c r="C576" s="44" t="s">
        <v>2054</v>
      </c>
      <c r="E576" s="34" t="s">
        <v>4823</v>
      </c>
      <c r="F576" s="34" t="s">
        <v>3639</v>
      </c>
      <c r="G576" s="35" t="s">
        <v>1363</v>
      </c>
      <c r="H576" s="36" t="s">
        <v>4881</v>
      </c>
      <c r="I576" s="34" t="s">
        <v>2182</v>
      </c>
      <c r="J576" s="44" t="s">
        <v>2059</v>
      </c>
      <c r="K576" s="45" t="s">
        <v>4826</v>
      </c>
      <c r="L576" s="34" t="s">
        <v>2061</v>
      </c>
      <c r="M576" s="46" t="s">
        <v>2061</v>
      </c>
    </row>
    <row r="577" customFormat="false" ht="14.1" hidden="false" customHeight="true" outlineLevel="0" collapsed="false">
      <c r="A577" s="44" t="s">
        <v>4882</v>
      </c>
      <c r="B577" s="44" t="s">
        <v>4883</v>
      </c>
      <c r="C577" s="44" t="s">
        <v>2054</v>
      </c>
      <c r="E577" s="34" t="s">
        <v>4823</v>
      </c>
      <c r="F577" s="34" t="s">
        <v>2335</v>
      </c>
      <c r="G577" s="35" t="s">
        <v>1376</v>
      </c>
      <c r="H577" s="36" t="s">
        <v>4884</v>
      </c>
      <c r="I577" s="34" t="s">
        <v>4854</v>
      </c>
      <c r="J577" s="44" t="s">
        <v>2059</v>
      </c>
      <c r="K577" s="45" t="s">
        <v>4826</v>
      </c>
      <c r="L577" s="34" t="s">
        <v>2061</v>
      </c>
      <c r="M577" s="46" t="s">
        <v>2061</v>
      </c>
    </row>
    <row r="578" customFormat="false" ht="14.1" hidden="false" customHeight="true" outlineLevel="0" collapsed="false">
      <c r="A578" s="44" t="s">
        <v>4885</v>
      </c>
      <c r="B578" s="44" t="s">
        <v>4886</v>
      </c>
      <c r="C578" s="44" t="s">
        <v>2064</v>
      </c>
      <c r="E578" s="34" t="s">
        <v>4887</v>
      </c>
      <c r="F578" s="34" t="s">
        <v>4848</v>
      </c>
      <c r="G578" s="35" t="s">
        <v>1382</v>
      </c>
      <c r="H578" s="36" t="s">
        <v>4888</v>
      </c>
      <c r="I578" s="34" t="s">
        <v>4889</v>
      </c>
      <c r="J578" s="44" t="s">
        <v>2069</v>
      </c>
      <c r="K578" s="47" t="s">
        <v>4698</v>
      </c>
      <c r="L578" s="34" t="s">
        <v>2061</v>
      </c>
      <c r="M578" s="46" t="s">
        <v>23</v>
      </c>
    </row>
    <row r="579" customFormat="false" ht="14.1" hidden="false" customHeight="true" outlineLevel="0" collapsed="false">
      <c r="A579" s="44" t="s">
        <v>4890</v>
      </c>
      <c r="B579" s="44" t="s">
        <v>4891</v>
      </c>
      <c r="C579" s="44" t="s">
        <v>2054</v>
      </c>
      <c r="E579" s="34" t="s">
        <v>4892</v>
      </c>
      <c r="F579" s="34" t="s">
        <v>4893</v>
      </c>
      <c r="G579" s="35" t="s">
        <v>1383</v>
      </c>
      <c r="H579" s="36" t="s">
        <v>4894</v>
      </c>
      <c r="I579" s="34" t="s">
        <v>2280</v>
      </c>
      <c r="J579" s="44" t="s">
        <v>2059</v>
      </c>
      <c r="K579" s="45" t="s">
        <v>2105</v>
      </c>
      <c r="L579" s="34" t="s">
        <v>2544</v>
      </c>
      <c r="M579" s="46" t="s">
        <v>23</v>
      </c>
    </row>
    <row r="580" customFormat="false" ht="14.1" hidden="false" customHeight="true" outlineLevel="0" collapsed="false">
      <c r="A580" s="44" t="s">
        <v>4895</v>
      </c>
      <c r="B580" s="44" t="s">
        <v>2124</v>
      </c>
      <c r="C580" s="44" t="s">
        <v>2054</v>
      </c>
      <c r="E580" s="34" t="s">
        <v>4896</v>
      </c>
      <c r="F580" s="34" t="s">
        <v>4897</v>
      </c>
      <c r="G580" s="35" t="s">
        <v>1385</v>
      </c>
      <c r="H580" s="36" t="s">
        <v>4898</v>
      </c>
      <c r="I580" s="34" t="s">
        <v>4300</v>
      </c>
      <c r="J580" s="44" t="s">
        <v>2059</v>
      </c>
      <c r="K580" s="45" t="s">
        <v>2112</v>
      </c>
      <c r="L580" s="34" t="s">
        <v>2061</v>
      </c>
      <c r="M580" s="46" t="s">
        <v>2061</v>
      </c>
    </row>
    <row r="581" customFormat="false" ht="14.1" hidden="false" customHeight="true" outlineLevel="0" collapsed="false">
      <c r="A581" s="44" t="s">
        <v>4899</v>
      </c>
      <c r="B581" s="44" t="s">
        <v>4900</v>
      </c>
      <c r="C581" s="44" t="s">
        <v>2054</v>
      </c>
      <c r="E581" s="34" t="s">
        <v>4896</v>
      </c>
      <c r="F581" s="34" t="s">
        <v>4901</v>
      </c>
      <c r="G581" s="35" t="s">
        <v>94</v>
      </c>
      <c r="H581" s="36" t="s">
        <v>4898</v>
      </c>
      <c r="I581" s="34" t="s">
        <v>4300</v>
      </c>
      <c r="J581" s="44" t="s">
        <v>2059</v>
      </c>
      <c r="K581" s="45" t="s">
        <v>2112</v>
      </c>
      <c r="L581" s="34" t="s">
        <v>2061</v>
      </c>
      <c r="M581" s="46" t="s">
        <v>2061</v>
      </c>
    </row>
    <row r="582" customFormat="false" ht="14.1" hidden="false" customHeight="true" outlineLevel="0" collapsed="false">
      <c r="A582" s="44" t="s">
        <v>4902</v>
      </c>
      <c r="B582" s="44" t="s">
        <v>4903</v>
      </c>
      <c r="C582" s="44" t="s">
        <v>2054</v>
      </c>
      <c r="E582" s="34" t="s">
        <v>4896</v>
      </c>
      <c r="F582" s="34" t="s">
        <v>4904</v>
      </c>
      <c r="G582" s="35" t="s">
        <v>83</v>
      </c>
      <c r="H582" s="36" t="s">
        <v>4905</v>
      </c>
      <c r="I582" s="34" t="s">
        <v>4906</v>
      </c>
      <c r="J582" s="44" t="s">
        <v>2059</v>
      </c>
      <c r="K582" s="45" t="s">
        <v>2112</v>
      </c>
      <c r="L582" s="34" t="s">
        <v>2061</v>
      </c>
      <c r="M582" s="46" t="s">
        <v>2061</v>
      </c>
    </row>
    <row r="583" customFormat="false" ht="14.1" hidden="false" customHeight="true" outlineLevel="0" collapsed="false">
      <c r="A583" s="44" t="s">
        <v>4907</v>
      </c>
      <c r="B583" s="44" t="s">
        <v>4908</v>
      </c>
      <c r="C583" s="44" t="s">
        <v>2054</v>
      </c>
      <c r="E583" s="34" t="s">
        <v>4896</v>
      </c>
      <c r="F583" s="34" t="s">
        <v>4909</v>
      </c>
      <c r="G583" s="35" t="s">
        <v>550</v>
      </c>
      <c r="H583" s="36" t="s">
        <v>4910</v>
      </c>
      <c r="I583" s="34" t="s">
        <v>4911</v>
      </c>
      <c r="J583" s="44" t="s">
        <v>2059</v>
      </c>
      <c r="K583" s="45" t="s">
        <v>2112</v>
      </c>
      <c r="L583" s="34" t="s">
        <v>2061</v>
      </c>
      <c r="M583" s="46" t="s">
        <v>2061</v>
      </c>
    </row>
    <row r="584" customFormat="false" ht="14.1" hidden="false" customHeight="true" outlineLevel="0" collapsed="false">
      <c r="A584" s="44" t="s">
        <v>4912</v>
      </c>
      <c r="B584" s="44" t="s">
        <v>4913</v>
      </c>
      <c r="C584" s="44" t="s">
        <v>2054</v>
      </c>
      <c r="E584" s="34" t="s">
        <v>4914</v>
      </c>
      <c r="F584" s="34" t="s">
        <v>4915</v>
      </c>
      <c r="G584" s="35" t="s">
        <v>1123</v>
      </c>
      <c r="H584" s="36" t="s">
        <v>4916</v>
      </c>
      <c r="I584" s="34" t="s">
        <v>4917</v>
      </c>
      <c r="J584" s="44" t="s">
        <v>2059</v>
      </c>
      <c r="K584" s="45" t="s">
        <v>2060</v>
      </c>
      <c r="L584" s="34" t="s">
        <v>2061</v>
      </c>
      <c r="M584" s="46" t="s">
        <v>2061</v>
      </c>
    </row>
    <row r="585" customFormat="false" ht="14.1" hidden="false" customHeight="true" outlineLevel="0" collapsed="false">
      <c r="A585" s="44" t="s">
        <v>4918</v>
      </c>
      <c r="B585" s="44" t="s">
        <v>4919</v>
      </c>
      <c r="C585" s="44" t="s">
        <v>2064</v>
      </c>
      <c r="E585" s="34" t="s">
        <v>4920</v>
      </c>
      <c r="F585" s="34" t="s">
        <v>4921</v>
      </c>
      <c r="G585" s="35" t="s">
        <v>1386</v>
      </c>
      <c r="H585" s="36" t="s">
        <v>4922</v>
      </c>
      <c r="I585" s="34" t="s">
        <v>4923</v>
      </c>
      <c r="J585" s="44" t="s">
        <v>2069</v>
      </c>
      <c r="K585" s="45" t="s">
        <v>4924</v>
      </c>
      <c r="L585" s="34" t="s">
        <v>2061</v>
      </c>
      <c r="M585" s="46" t="s">
        <v>2061</v>
      </c>
    </row>
    <row r="586" customFormat="false" ht="14.1" hidden="false" customHeight="true" outlineLevel="0" collapsed="false">
      <c r="A586" s="44" t="s">
        <v>4925</v>
      </c>
      <c r="B586" s="44" t="s">
        <v>4926</v>
      </c>
      <c r="C586" s="44" t="s">
        <v>2064</v>
      </c>
      <c r="E586" s="34" t="s">
        <v>4927</v>
      </c>
      <c r="F586" s="34" t="s">
        <v>4928</v>
      </c>
      <c r="G586" s="35" t="s">
        <v>1389</v>
      </c>
      <c r="H586" s="36" t="s">
        <v>4929</v>
      </c>
      <c r="I586" s="34" t="s">
        <v>4505</v>
      </c>
      <c r="J586" s="44" t="s">
        <v>2069</v>
      </c>
      <c r="K586" s="47" t="s">
        <v>4930</v>
      </c>
      <c r="L586" s="34" t="s">
        <v>2061</v>
      </c>
      <c r="M586" s="46" t="s">
        <v>2061</v>
      </c>
    </row>
    <row r="587" customFormat="false" ht="14.1" hidden="false" customHeight="true" outlineLevel="0" collapsed="false">
      <c r="A587" s="44" t="s">
        <v>4931</v>
      </c>
      <c r="B587" s="44" t="s">
        <v>4932</v>
      </c>
      <c r="C587" s="44" t="s">
        <v>2064</v>
      </c>
      <c r="E587" s="34" t="s">
        <v>4927</v>
      </c>
      <c r="F587" s="34" t="s">
        <v>4933</v>
      </c>
      <c r="G587" s="35" t="s">
        <v>1388</v>
      </c>
      <c r="H587" s="36" t="s">
        <v>4934</v>
      </c>
      <c r="I587" s="34" t="s">
        <v>3041</v>
      </c>
      <c r="J587" s="44" t="s">
        <v>2069</v>
      </c>
      <c r="K587" s="47" t="s">
        <v>4930</v>
      </c>
      <c r="L587" s="34" t="s">
        <v>2061</v>
      </c>
      <c r="M587" s="46" t="s">
        <v>2061</v>
      </c>
    </row>
    <row r="588" customFormat="false" ht="14.1" hidden="false" customHeight="true" outlineLevel="0" collapsed="false">
      <c r="A588" s="44" t="s">
        <v>4935</v>
      </c>
      <c r="B588" s="44" t="s">
        <v>4936</v>
      </c>
      <c r="C588" s="44" t="s">
        <v>2064</v>
      </c>
      <c r="E588" s="34" t="s">
        <v>4927</v>
      </c>
      <c r="F588" s="34" t="s">
        <v>2795</v>
      </c>
      <c r="G588" s="35" t="s">
        <v>1392</v>
      </c>
      <c r="H588" s="36" t="s">
        <v>4937</v>
      </c>
      <c r="I588" s="34" t="s">
        <v>4938</v>
      </c>
      <c r="J588" s="44" t="s">
        <v>2069</v>
      </c>
      <c r="K588" s="47" t="s">
        <v>4930</v>
      </c>
      <c r="L588" s="34" t="s">
        <v>2061</v>
      </c>
      <c r="M588" s="46" t="s">
        <v>2061</v>
      </c>
    </row>
    <row r="589" customFormat="false" ht="14.1" hidden="false" customHeight="true" outlineLevel="0" collapsed="false">
      <c r="A589" s="44" t="s">
        <v>4939</v>
      </c>
      <c r="B589" s="44" t="s">
        <v>4940</v>
      </c>
      <c r="C589" s="44" t="s">
        <v>2064</v>
      </c>
      <c r="E589" s="34" t="s">
        <v>4941</v>
      </c>
      <c r="F589" s="34" t="s">
        <v>4942</v>
      </c>
      <c r="G589" s="35" t="s">
        <v>1393</v>
      </c>
      <c r="H589" s="36" t="s">
        <v>4943</v>
      </c>
      <c r="I589" s="34" t="s">
        <v>4944</v>
      </c>
      <c r="J589" s="44" t="s">
        <v>2069</v>
      </c>
      <c r="K589" s="45" t="s">
        <v>3785</v>
      </c>
      <c r="L589" s="34" t="s">
        <v>2544</v>
      </c>
      <c r="M589" s="46" t="s">
        <v>23</v>
      </c>
    </row>
    <row r="590" customFormat="false" ht="14.1" hidden="false" customHeight="true" outlineLevel="0" collapsed="false">
      <c r="A590" s="44" t="s">
        <v>4945</v>
      </c>
      <c r="B590" s="44" t="s">
        <v>4946</v>
      </c>
      <c r="C590" s="44" t="s">
        <v>2264</v>
      </c>
      <c r="E590" s="34" t="s">
        <v>4947</v>
      </c>
      <c r="F590" s="34" t="s">
        <v>4948</v>
      </c>
      <c r="G590" s="35" t="s">
        <v>207</v>
      </c>
      <c r="H590" s="36" t="s">
        <v>4949</v>
      </c>
      <c r="I590" s="34" t="s">
        <v>4950</v>
      </c>
      <c r="J590" s="44" t="s">
        <v>2269</v>
      </c>
      <c r="K590" s="45" t="s">
        <v>2270</v>
      </c>
      <c r="L590" s="34" t="s">
        <v>2061</v>
      </c>
      <c r="M590" s="46" t="s">
        <v>2061</v>
      </c>
    </row>
    <row r="591" customFormat="false" ht="14.1" hidden="false" customHeight="true" outlineLevel="0" collapsed="false">
      <c r="A591" s="44" t="s">
        <v>4951</v>
      </c>
      <c r="B591" s="44" t="s">
        <v>4952</v>
      </c>
      <c r="C591" s="44" t="s">
        <v>2054</v>
      </c>
      <c r="E591" s="34" t="s">
        <v>4953</v>
      </c>
      <c r="F591" s="34" t="s">
        <v>4954</v>
      </c>
      <c r="G591" s="35" t="s">
        <v>1407</v>
      </c>
      <c r="H591" s="36" t="s">
        <v>4955</v>
      </c>
      <c r="I591" s="34" t="s">
        <v>4956</v>
      </c>
      <c r="J591" s="44" t="s">
        <v>2059</v>
      </c>
      <c r="K591" s="45" t="s">
        <v>2394</v>
      </c>
      <c r="L591" s="34" t="s">
        <v>2061</v>
      </c>
      <c r="M591" s="46" t="s">
        <v>23</v>
      </c>
    </row>
    <row r="592" customFormat="false" ht="14.1" hidden="false" customHeight="true" outlineLevel="0" collapsed="false">
      <c r="A592" s="44" t="s">
        <v>4957</v>
      </c>
      <c r="B592" s="44" t="s">
        <v>4958</v>
      </c>
      <c r="C592" s="44" t="s">
        <v>2054</v>
      </c>
      <c r="E592" s="34" t="s">
        <v>4953</v>
      </c>
      <c r="F592" s="34" t="s">
        <v>4959</v>
      </c>
      <c r="G592" s="35" t="s">
        <v>1408</v>
      </c>
      <c r="H592" s="36" t="s">
        <v>4960</v>
      </c>
      <c r="I592" s="34" t="s">
        <v>2627</v>
      </c>
      <c r="J592" s="44" t="s">
        <v>2059</v>
      </c>
      <c r="K592" s="45" t="s">
        <v>2394</v>
      </c>
      <c r="L592" s="34" t="s">
        <v>2061</v>
      </c>
      <c r="M592" s="46" t="s">
        <v>2061</v>
      </c>
    </row>
    <row r="593" customFormat="false" ht="14.1" hidden="false" customHeight="true" outlineLevel="0" collapsed="false">
      <c r="A593" s="44" t="s">
        <v>4961</v>
      </c>
      <c r="B593" s="44" t="s">
        <v>4962</v>
      </c>
      <c r="C593" s="44" t="s">
        <v>2054</v>
      </c>
      <c r="E593" s="34" t="s">
        <v>4953</v>
      </c>
      <c r="F593" s="34" t="s">
        <v>3086</v>
      </c>
      <c r="G593" s="35" t="s">
        <v>1409</v>
      </c>
      <c r="H593" s="36" t="s">
        <v>4963</v>
      </c>
      <c r="I593" s="34" t="s">
        <v>2280</v>
      </c>
      <c r="J593" s="44" t="s">
        <v>2059</v>
      </c>
      <c r="K593" s="45" t="s">
        <v>2394</v>
      </c>
      <c r="L593" s="34" t="s">
        <v>2061</v>
      </c>
      <c r="M593" s="46" t="s">
        <v>2061</v>
      </c>
    </row>
    <row r="594" customFormat="false" ht="14.1" hidden="false" customHeight="true" outlineLevel="0" collapsed="false">
      <c r="A594" s="44" t="s">
        <v>4964</v>
      </c>
      <c r="B594" s="44" t="s">
        <v>4965</v>
      </c>
      <c r="C594" s="44" t="s">
        <v>2054</v>
      </c>
      <c r="E594" s="34" t="s">
        <v>4953</v>
      </c>
      <c r="F594" s="34" t="s">
        <v>4966</v>
      </c>
      <c r="G594" s="35" t="s">
        <v>310</v>
      </c>
      <c r="H594" s="36" t="s">
        <v>4967</v>
      </c>
      <c r="I594" s="34" t="s">
        <v>4968</v>
      </c>
      <c r="J594" s="44" t="s">
        <v>2059</v>
      </c>
      <c r="K594" s="45" t="s">
        <v>2394</v>
      </c>
      <c r="L594" s="34" t="s">
        <v>2061</v>
      </c>
      <c r="M594" s="46" t="s">
        <v>23</v>
      </c>
    </row>
    <row r="595" customFormat="false" ht="14.1" hidden="false" customHeight="true" outlineLevel="0" collapsed="false">
      <c r="A595" s="44" t="s">
        <v>4969</v>
      </c>
      <c r="B595" s="44" t="s">
        <v>4970</v>
      </c>
      <c r="C595" s="44" t="s">
        <v>2054</v>
      </c>
      <c r="E595" s="34" t="s">
        <v>4953</v>
      </c>
      <c r="F595" s="34" t="s">
        <v>4971</v>
      </c>
      <c r="G595" s="35" t="s">
        <v>1406</v>
      </c>
      <c r="H595" s="36" t="s">
        <v>4972</v>
      </c>
      <c r="I595" s="34" t="s">
        <v>2280</v>
      </c>
      <c r="J595" s="44" t="s">
        <v>2059</v>
      </c>
      <c r="K595" s="45" t="s">
        <v>2394</v>
      </c>
      <c r="L595" s="34" t="s">
        <v>2061</v>
      </c>
      <c r="M595" s="46" t="s">
        <v>2061</v>
      </c>
    </row>
    <row r="596" customFormat="false" ht="14.1" hidden="false" customHeight="true" outlineLevel="0" collapsed="false">
      <c r="A596" s="44" t="s">
        <v>4973</v>
      </c>
      <c r="B596" s="44" t="s">
        <v>4974</v>
      </c>
      <c r="C596" s="44" t="s">
        <v>2054</v>
      </c>
      <c r="E596" s="34" t="s">
        <v>4953</v>
      </c>
      <c r="F596" s="34" t="s">
        <v>2096</v>
      </c>
      <c r="G596" s="35" t="s">
        <v>1416</v>
      </c>
      <c r="H596" s="36" t="s">
        <v>4975</v>
      </c>
      <c r="I596" s="34" t="s">
        <v>2399</v>
      </c>
      <c r="J596" s="44" t="s">
        <v>2059</v>
      </c>
      <c r="K596" s="45" t="s">
        <v>2394</v>
      </c>
      <c r="L596" s="34" t="s">
        <v>2061</v>
      </c>
      <c r="M596" s="46" t="s">
        <v>23</v>
      </c>
    </row>
    <row r="597" customFormat="false" ht="14.1" hidden="false" customHeight="true" outlineLevel="0" collapsed="false">
      <c r="A597" s="44" t="s">
        <v>4976</v>
      </c>
      <c r="B597" s="44" t="s">
        <v>4977</v>
      </c>
      <c r="C597" s="44" t="s">
        <v>2054</v>
      </c>
      <c r="E597" s="34" t="s">
        <v>4953</v>
      </c>
      <c r="F597" s="34" t="s">
        <v>4978</v>
      </c>
      <c r="G597" s="35" t="s">
        <v>1417</v>
      </c>
      <c r="H597" s="36" t="s">
        <v>4979</v>
      </c>
      <c r="I597" s="34" t="s">
        <v>4980</v>
      </c>
      <c r="J597" s="44" t="s">
        <v>2059</v>
      </c>
      <c r="K597" s="45" t="s">
        <v>2394</v>
      </c>
      <c r="L597" s="34" t="s">
        <v>336</v>
      </c>
      <c r="M597" s="46" t="s">
        <v>2061</v>
      </c>
    </row>
    <row r="598" customFormat="false" ht="14.1" hidden="false" customHeight="true" outlineLevel="0" collapsed="false">
      <c r="A598" s="44" t="s">
        <v>4981</v>
      </c>
      <c r="B598" s="44" t="s">
        <v>4982</v>
      </c>
      <c r="C598" s="44" t="s">
        <v>2054</v>
      </c>
      <c r="E598" s="34" t="s">
        <v>4953</v>
      </c>
      <c r="F598" s="34" t="s">
        <v>4983</v>
      </c>
      <c r="G598" s="35" t="s">
        <v>1415</v>
      </c>
      <c r="H598" s="36" t="s">
        <v>4984</v>
      </c>
      <c r="I598" s="34" t="s">
        <v>4985</v>
      </c>
      <c r="J598" s="44" t="s">
        <v>2059</v>
      </c>
      <c r="K598" s="45" t="s">
        <v>2394</v>
      </c>
      <c r="L598" s="34" t="s">
        <v>2061</v>
      </c>
      <c r="M598" s="46" t="s">
        <v>2061</v>
      </c>
    </row>
    <row r="599" customFormat="false" ht="14.1" hidden="false" customHeight="true" outlineLevel="0" collapsed="false">
      <c r="A599" s="44" t="s">
        <v>4986</v>
      </c>
      <c r="B599" s="44" t="s">
        <v>4987</v>
      </c>
      <c r="C599" s="44" t="s">
        <v>2054</v>
      </c>
      <c r="E599" s="34" t="s">
        <v>4988</v>
      </c>
      <c r="F599" s="34" t="s">
        <v>4413</v>
      </c>
      <c r="G599" s="35" t="s">
        <v>1420</v>
      </c>
      <c r="H599" s="36" t="s">
        <v>4989</v>
      </c>
      <c r="I599" s="34" t="s">
        <v>2280</v>
      </c>
      <c r="J599" s="44" t="s">
        <v>2059</v>
      </c>
      <c r="K599" s="45" t="s">
        <v>2301</v>
      </c>
      <c r="L599" s="34" t="s">
        <v>2061</v>
      </c>
      <c r="M599" s="46" t="s">
        <v>2061</v>
      </c>
    </row>
    <row r="600" customFormat="false" ht="14.1" hidden="false" customHeight="true" outlineLevel="0" collapsed="false">
      <c r="A600" s="44" t="s">
        <v>4990</v>
      </c>
      <c r="B600" s="44" t="s">
        <v>4991</v>
      </c>
      <c r="C600" s="44" t="s">
        <v>2054</v>
      </c>
      <c r="E600" s="34" t="s">
        <v>4988</v>
      </c>
      <c r="F600" s="34" t="s">
        <v>4992</v>
      </c>
      <c r="G600" s="35" t="s">
        <v>1421</v>
      </c>
      <c r="H600" s="36" t="s">
        <v>4993</v>
      </c>
      <c r="I600" s="34" t="s">
        <v>4994</v>
      </c>
      <c r="J600" s="44" t="s">
        <v>2059</v>
      </c>
      <c r="K600" s="45" t="s">
        <v>2301</v>
      </c>
      <c r="L600" s="34" t="s">
        <v>2061</v>
      </c>
      <c r="M600" s="46" t="s">
        <v>2061</v>
      </c>
    </row>
    <row r="601" customFormat="false" ht="14.1" hidden="false" customHeight="true" outlineLevel="0" collapsed="false">
      <c r="A601" s="44" t="s">
        <v>4995</v>
      </c>
      <c r="B601" s="44" t="s">
        <v>4996</v>
      </c>
      <c r="C601" s="44" t="s">
        <v>2054</v>
      </c>
      <c r="E601" s="34" t="s">
        <v>4997</v>
      </c>
      <c r="F601" s="34" t="s">
        <v>4998</v>
      </c>
      <c r="G601" s="35" t="s">
        <v>1422</v>
      </c>
      <c r="H601" s="36" t="s">
        <v>4999</v>
      </c>
      <c r="I601" s="34" t="s">
        <v>2144</v>
      </c>
      <c r="J601" s="44" t="s">
        <v>2059</v>
      </c>
      <c r="K601" s="45" t="s">
        <v>2235</v>
      </c>
      <c r="L601" s="34" t="s">
        <v>2061</v>
      </c>
      <c r="M601" s="46" t="s">
        <v>2061</v>
      </c>
    </row>
    <row r="602" customFormat="false" ht="14.1" hidden="false" customHeight="true" outlineLevel="0" collapsed="false">
      <c r="A602" s="44" t="s">
        <v>5000</v>
      </c>
      <c r="B602" s="44" t="s">
        <v>5001</v>
      </c>
      <c r="C602" s="44" t="s">
        <v>2064</v>
      </c>
      <c r="E602" s="34" t="s">
        <v>5002</v>
      </c>
      <c r="F602" s="34" t="s">
        <v>5003</v>
      </c>
      <c r="G602" s="35" t="s">
        <v>1425</v>
      </c>
      <c r="H602" s="36" t="s">
        <v>5004</v>
      </c>
      <c r="I602" s="34" t="s">
        <v>5005</v>
      </c>
      <c r="J602" s="44" t="s">
        <v>2069</v>
      </c>
      <c r="K602" s="45" t="s">
        <v>4924</v>
      </c>
      <c r="L602" s="34" t="s">
        <v>2061</v>
      </c>
      <c r="M602" s="46" t="s">
        <v>2061</v>
      </c>
    </row>
    <row r="603" customFormat="false" ht="14.1" hidden="false" customHeight="true" outlineLevel="0" collapsed="false">
      <c r="A603" s="44" t="s">
        <v>5006</v>
      </c>
      <c r="B603" s="44" t="s">
        <v>5007</v>
      </c>
      <c r="C603" s="44" t="s">
        <v>2064</v>
      </c>
      <c r="E603" s="34" t="s">
        <v>5002</v>
      </c>
      <c r="F603" s="34" t="s">
        <v>2357</v>
      </c>
      <c r="G603" s="35" t="s">
        <v>1424</v>
      </c>
      <c r="H603" s="36" t="s">
        <v>5008</v>
      </c>
      <c r="I603" s="34" t="s">
        <v>5009</v>
      </c>
      <c r="J603" s="44" t="s">
        <v>2069</v>
      </c>
      <c r="K603" s="45" t="s">
        <v>4924</v>
      </c>
      <c r="L603" s="34" t="s">
        <v>2544</v>
      </c>
      <c r="M603" s="46" t="s">
        <v>23</v>
      </c>
    </row>
    <row r="604" customFormat="false" ht="14.1" hidden="false" customHeight="true" outlineLevel="0" collapsed="false">
      <c r="A604" s="44" t="s">
        <v>5010</v>
      </c>
      <c r="B604" s="44" t="s">
        <v>5011</v>
      </c>
      <c r="C604" s="44" t="s">
        <v>2064</v>
      </c>
      <c r="E604" s="34" t="s">
        <v>5002</v>
      </c>
      <c r="F604" s="34" t="s">
        <v>5012</v>
      </c>
      <c r="G604" s="35" t="s">
        <v>1431</v>
      </c>
      <c r="H604" s="36" t="s">
        <v>5013</v>
      </c>
      <c r="I604" s="34" t="s">
        <v>4396</v>
      </c>
      <c r="J604" s="44" t="s">
        <v>2069</v>
      </c>
      <c r="K604" s="45" t="s">
        <v>4924</v>
      </c>
      <c r="L604" s="34" t="s">
        <v>2061</v>
      </c>
      <c r="M604" s="46" t="s">
        <v>2061</v>
      </c>
    </row>
    <row r="605" customFormat="false" ht="14.1" hidden="false" customHeight="true" outlineLevel="0" collapsed="false">
      <c r="A605" s="44" t="s">
        <v>5014</v>
      </c>
      <c r="B605" s="44" t="s">
        <v>5015</v>
      </c>
      <c r="C605" s="44" t="s">
        <v>2064</v>
      </c>
      <c r="E605" s="34" t="s">
        <v>5002</v>
      </c>
      <c r="F605" s="34" t="s">
        <v>3877</v>
      </c>
      <c r="G605" s="35" t="s">
        <v>1432</v>
      </c>
      <c r="H605" s="36" t="s">
        <v>5016</v>
      </c>
      <c r="I605" s="34" t="s">
        <v>2268</v>
      </c>
      <c r="J605" s="44" t="s">
        <v>2069</v>
      </c>
      <c r="K605" s="45" t="s">
        <v>4924</v>
      </c>
      <c r="L605" s="34" t="s">
        <v>2061</v>
      </c>
      <c r="M605" s="46" t="s">
        <v>2061</v>
      </c>
    </row>
    <row r="606" customFormat="false" ht="14.1" hidden="false" customHeight="true" outlineLevel="0" collapsed="false">
      <c r="A606" s="44" t="s">
        <v>5017</v>
      </c>
      <c r="B606" s="44" t="s">
        <v>5018</v>
      </c>
      <c r="C606" s="44" t="s">
        <v>2064</v>
      </c>
      <c r="E606" s="34" t="s">
        <v>5002</v>
      </c>
      <c r="F606" s="34" t="s">
        <v>5019</v>
      </c>
      <c r="G606" s="35" t="s">
        <v>1433</v>
      </c>
      <c r="H606" s="36" t="s">
        <v>5020</v>
      </c>
      <c r="I606" s="34" t="s">
        <v>5021</v>
      </c>
      <c r="J606" s="44" t="s">
        <v>2069</v>
      </c>
      <c r="K606" s="45" t="s">
        <v>4924</v>
      </c>
      <c r="L606" s="34" t="s">
        <v>2061</v>
      </c>
      <c r="M606" s="46" t="s">
        <v>23</v>
      </c>
    </row>
    <row r="607" customFormat="false" ht="14.1" hidden="false" customHeight="true" outlineLevel="0" collapsed="false">
      <c r="A607" s="44" t="s">
        <v>5022</v>
      </c>
      <c r="B607" s="44" t="s">
        <v>5023</v>
      </c>
      <c r="C607" s="44" t="s">
        <v>2064</v>
      </c>
      <c r="E607" s="34" t="s">
        <v>5002</v>
      </c>
      <c r="F607" s="34" t="s">
        <v>5024</v>
      </c>
      <c r="G607" s="35" t="s">
        <v>1435</v>
      </c>
      <c r="H607" s="36" t="s">
        <v>5025</v>
      </c>
      <c r="I607" s="34" t="s">
        <v>5026</v>
      </c>
      <c r="J607" s="44" t="s">
        <v>2069</v>
      </c>
      <c r="K607" s="45" t="s">
        <v>4924</v>
      </c>
      <c r="L607" s="34" t="s">
        <v>2061</v>
      </c>
      <c r="M607" s="46" t="s">
        <v>2061</v>
      </c>
    </row>
    <row r="608" customFormat="false" ht="14.1" hidden="false" customHeight="true" outlineLevel="0" collapsed="false">
      <c r="A608" s="44" t="s">
        <v>5027</v>
      </c>
      <c r="B608" s="44" t="s">
        <v>5028</v>
      </c>
      <c r="C608" s="44" t="s">
        <v>2064</v>
      </c>
      <c r="E608" s="34" t="s">
        <v>5002</v>
      </c>
      <c r="F608" s="34" t="s">
        <v>5029</v>
      </c>
      <c r="G608" s="35" t="s">
        <v>1427</v>
      </c>
      <c r="H608" s="36" t="s">
        <v>5030</v>
      </c>
      <c r="I608" s="34" t="s">
        <v>5031</v>
      </c>
      <c r="J608" s="44" t="s">
        <v>2069</v>
      </c>
      <c r="K608" s="45" t="s">
        <v>4924</v>
      </c>
      <c r="L608" s="34" t="s">
        <v>2061</v>
      </c>
      <c r="M608" s="46" t="s">
        <v>2061</v>
      </c>
    </row>
    <row r="609" customFormat="false" ht="14.1" hidden="false" customHeight="true" outlineLevel="0" collapsed="false">
      <c r="A609" s="44" t="s">
        <v>5032</v>
      </c>
      <c r="B609" s="44" t="s">
        <v>5033</v>
      </c>
      <c r="C609" s="44" t="s">
        <v>2064</v>
      </c>
      <c r="E609" s="34" t="s">
        <v>5002</v>
      </c>
      <c r="F609" s="34" t="s">
        <v>5034</v>
      </c>
      <c r="G609" s="35" t="s">
        <v>1438</v>
      </c>
      <c r="H609" s="36" t="s">
        <v>5035</v>
      </c>
      <c r="I609" s="34" t="s">
        <v>5026</v>
      </c>
      <c r="J609" s="44" t="s">
        <v>2069</v>
      </c>
      <c r="K609" s="45" t="s">
        <v>4924</v>
      </c>
      <c r="L609" s="34" t="s">
        <v>2061</v>
      </c>
      <c r="M609" s="46" t="s">
        <v>2061</v>
      </c>
    </row>
    <row r="610" customFormat="false" ht="14.1" hidden="false" customHeight="true" outlineLevel="0" collapsed="false">
      <c r="A610" s="44" t="s">
        <v>5036</v>
      </c>
      <c r="B610" s="44" t="s">
        <v>5037</v>
      </c>
      <c r="C610" s="44" t="s">
        <v>2064</v>
      </c>
      <c r="E610" s="34" t="s">
        <v>5002</v>
      </c>
      <c r="F610" s="34" t="s">
        <v>5038</v>
      </c>
      <c r="G610" s="35" t="s">
        <v>1439</v>
      </c>
      <c r="H610" s="36" t="s">
        <v>5039</v>
      </c>
      <c r="I610" s="34" t="s">
        <v>4505</v>
      </c>
      <c r="J610" s="44" t="s">
        <v>2069</v>
      </c>
      <c r="K610" s="45" t="s">
        <v>4924</v>
      </c>
      <c r="L610" s="34" t="s">
        <v>2061</v>
      </c>
      <c r="M610" s="46" t="s">
        <v>2061</v>
      </c>
    </row>
    <row r="611" customFormat="false" ht="14.1" hidden="false" customHeight="true" outlineLevel="0" collapsed="false">
      <c r="A611" s="44" t="s">
        <v>5040</v>
      </c>
      <c r="B611" s="44" t="s">
        <v>5041</v>
      </c>
      <c r="C611" s="44" t="s">
        <v>2064</v>
      </c>
      <c r="E611" s="34" t="s">
        <v>5002</v>
      </c>
      <c r="F611" s="34" t="s">
        <v>5038</v>
      </c>
      <c r="G611" s="35" t="s">
        <v>1439</v>
      </c>
      <c r="H611" s="36" t="s">
        <v>5039</v>
      </c>
      <c r="I611" s="34" t="s">
        <v>5042</v>
      </c>
      <c r="J611" s="44" t="s">
        <v>2069</v>
      </c>
      <c r="K611" s="45" t="s">
        <v>4924</v>
      </c>
      <c r="L611" s="34" t="s">
        <v>2061</v>
      </c>
      <c r="M611" s="46" t="s">
        <v>2061</v>
      </c>
    </row>
    <row r="612" customFormat="false" ht="14.1" hidden="false" customHeight="true" outlineLevel="0" collapsed="false">
      <c r="A612" s="44" t="s">
        <v>5043</v>
      </c>
      <c r="B612" s="44" t="s">
        <v>5044</v>
      </c>
      <c r="C612" s="44" t="s">
        <v>2054</v>
      </c>
      <c r="E612" s="34" t="s">
        <v>5045</v>
      </c>
      <c r="F612" s="34" t="s">
        <v>4824</v>
      </c>
      <c r="G612" s="35" t="s">
        <v>1231</v>
      </c>
      <c r="H612" s="36" t="s">
        <v>5046</v>
      </c>
      <c r="I612" s="34" t="s">
        <v>5047</v>
      </c>
      <c r="J612" s="44" t="s">
        <v>2059</v>
      </c>
      <c r="K612" s="45" t="s">
        <v>3047</v>
      </c>
      <c r="L612" s="34" t="s">
        <v>2061</v>
      </c>
      <c r="M612" s="46" t="s">
        <v>2061</v>
      </c>
    </row>
    <row r="613" customFormat="false" ht="14.1" hidden="false" customHeight="true" outlineLevel="0" collapsed="false">
      <c r="A613" s="44" t="s">
        <v>5048</v>
      </c>
      <c r="B613" s="44" t="s">
        <v>5049</v>
      </c>
      <c r="C613" s="44" t="s">
        <v>2054</v>
      </c>
      <c r="E613" s="34" t="s">
        <v>5045</v>
      </c>
      <c r="F613" s="34" t="s">
        <v>5050</v>
      </c>
      <c r="G613" s="35" t="s">
        <v>1235</v>
      </c>
      <c r="H613" s="36" t="s">
        <v>5051</v>
      </c>
      <c r="I613" s="34" t="s">
        <v>5052</v>
      </c>
      <c r="J613" s="44" t="s">
        <v>2059</v>
      </c>
      <c r="K613" s="45" t="s">
        <v>3047</v>
      </c>
      <c r="L613" s="34" t="s">
        <v>2061</v>
      </c>
      <c r="M613" s="46" t="s">
        <v>2061</v>
      </c>
    </row>
    <row r="614" customFormat="false" ht="14.1" hidden="false" customHeight="true" outlineLevel="0" collapsed="false">
      <c r="A614" s="44" t="s">
        <v>5053</v>
      </c>
      <c r="B614" s="44" t="s">
        <v>5054</v>
      </c>
      <c r="C614" s="44" t="s">
        <v>2054</v>
      </c>
      <c r="E614" s="34" t="s">
        <v>5045</v>
      </c>
      <c r="F614" s="34" t="s">
        <v>5055</v>
      </c>
      <c r="G614" s="35" t="s">
        <v>1233</v>
      </c>
      <c r="H614" s="36" t="s">
        <v>5056</v>
      </c>
      <c r="I614" s="34" t="s">
        <v>5057</v>
      </c>
      <c r="J614" s="44" t="s">
        <v>2059</v>
      </c>
      <c r="K614" s="45" t="s">
        <v>3047</v>
      </c>
      <c r="L614" s="34" t="s">
        <v>2061</v>
      </c>
      <c r="M614" s="46" t="s">
        <v>2061</v>
      </c>
    </row>
    <row r="615" customFormat="false" ht="14.1" hidden="false" customHeight="true" outlineLevel="0" collapsed="false">
      <c r="A615" s="44" t="s">
        <v>5058</v>
      </c>
      <c r="B615" s="44" t="s">
        <v>5059</v>
      </c>
      <c r="C615" s="44" t="s">
        <v>2054</v>
      </c>
      <c r="E615" s="34" t="s">
        <v>5045</v>
      </c>
      <c r="F615" s="34" t="s">
        <v>5060</v>
      </c>
      <c r="G615" s="35" t="s">
        <v>1253</v>
      </c>
      <c r="H615" s="36" t="s">
        <v>5061</v>
      </c>
      <c r="I615" s="34" t="s">
        <v>5062</v>
      </c>
      <c r="J615" s="44" t="s">
        <v>2059</v>
      </c>
      <c r="K615" s="45" t="s">
        <v>3047</v>
      </c>
      <c r="L615" s="34" t="s">
        <v>2061</v>
      </c>
      <c r="M615" s="46" t="s">
        <v>2061</v>
      </c>
    </row>
    <row r="616" customFormat="false" ht="14.1" hidden="false" customHeight="true" outlineLevel="0" collapsed="false">
      <c r="A616" s="44" t="s">
        <v>5063</v>
      </c>
      <c r="B616" s="44" t="s">
        <v>5064</v>
      </c>
      <c r="C616" s="44" t="s">
        <v>2054</v>
      </c>
      <c r="E616" s="34" t="s">
        <v>5045</v>
      </c>
      <c r="F616" s="34" t="s">
        <v>5065</v>
      </c>
      <c r="G616" s="35" t="s">
        <v>1239</v>
      </c>
      <c r="H616" s="36" t="s">
        <v>5066</v>
      </c>
      <c r="I616" s="34" t="s">
        <v>5067</v>
      </c>
      <c r="J616" s="44" t="s">
        <v>2059</v>
      </c>
      <c r="K616" s="45" t="s">
        <v>3047</v>
      </c>
      <c r="L616" s="34" t="s">
        <v>2061</v>
      </c>
      <c r="M616" s="46" t="s">
        <v>2061</v>
      </c>
    </row>
    <row r="617" customFormat="false" ht="14.1" hidden="false" customHeight="true" outlineLevel="0" collapsed="false">
      <c r="A617" s="44" t="s">
        <v>5068</v>
      </c>
      <c r="B617" s="44" t="s">
        <v>5069</v>
      </c>
      <c r="C617" s="44" t="s">
        <v>2054</v>
      </c>
      <c r="E617" s="34" t="s">
        <v>5045</v>
      </c>
      <c r="F617" s="34" t="s">
        <v>5070</v>
      </c>
      <c r="G617" s="35" t="s">
        <v>1260</v>
      </c>
      <c r="H617" s="36" t="s">
        <v>5071</v>
      </c>
      <c r="I617" s="34" t="s">
        <v>5052</v>
      </c>
      <c r="J617" s="44" t="s">
        <v>2059</v>
      </c>
      <c r="K617" s="45" t="s">
        <v>3047</v>
      </c>
      <c r="L617" s="34" t="s">
        <v>2061</v>
      </c>
      <c r="M617" s="46" t="s">
        <v>2061</v>
      </c>
    </row>
    <row r="618" customFormat="false" ht="14.1" hidden="false" customHeight="true" outlineLevel="0" collapsed="false">
      <c r="A618" s="44" t="s">
        <v>5072</v>
      </c>
      <c r="B618" s="44" t="s">
        <v>5073</v>
      </c>
      <c r="C618" s="44" t="s">
        <v>2054</v>
      </c>
      <c r="E618" s="34" t="s">
        <v>5074</v>
      </c>
      <c r="F618" s="34" t="s">
        <v>5075</v>
      </c>
      <c r="G618" s="35" t="s">
        <v>306</v>
      </c>
      <c r="H618" s="36" t="s">
        <v>5076</v>
      </c>
      <c r="I618" s="34" t="s">
        <v>5077</v>
      </c>
      <c r="J618" s="44" t="s">
        <v>2059</v>
      </c>
      <c r="K618" s="45" t="s">
        <v>2394</v>
      </c>
      <c r="L618" s="34" t="s">
        <v>2061</v>
      </c>
      <c r="M618" s="46" t="s">
        <v>23</v>
      </c>
    </row>
    <row r="619" customFormat="false" ht="14.1" hidden="false" customHeight="true" outlineLevel="0" collapsed="false">
      <c r="A619" s="44" t="s">
        <v>5078</v>
      </c>
      <c r="B619" s="44" t="s">
        <v>5079</v>
      </c>
      <c r="C619" s="44" t="s">
        <v>2054</v>
      </c>
      <c r="E619" s="34" t="s">
        <v>5080</v>
      </c>
      <c r="F619" s="34" t="s">
        <v>5081</v>
      </c>
      <c r="G619" s="35" t="s">
        <v>1442</v>
      </c>
      <c r="H619" s="36" t="s">
        <v>5082</v>
      </c>
      <c r="I619" s="34" t="s">
        <v>5083</v>
      </c>
      <c r="J619" s="44" t="s">
        <v>2059</v>
      </c>
      <c r="K619" s="45" t="s">
        <v>4211</v>
      </c>
      <c r="L619" s="34" t="s">
        <v>2061</v>
      </c>
      <c r="M619" s="46" t="s">
        <v>23</v>
      </c>
    </row>
    <row r="620" customFormat="false" ht="14.1" hidden="false" customHeight="true" outlineLevel="0" collapsed="false">
      <c r="A620" s="44" t="s">
        <v>5084</v>
      </c>
      <c r="B620" s="44" t="s">
        <v>5085</v>
      </c>
      <c r="C620" s="44" t="s">
        <v>2054</v>
      </c>
      <c r="E620" s="34" t="s">
        <v>5080</v>
      </c>
      <c r="F620" s="34" t="s">
        <v>5086</v>
      </c>
      <c r="G620" s="35" t="s">
        <v>1443</v>
      </c>
      <c r="H620" s="36" t="s">
        <v>5087</v>
      </c>
      <c r="I620" s="34" t="s">
        <v>5088</v>
      </c>
      <c r="J620" s="44" t="s">
        <v>2059</v>
      </c>
      <c r="K620" s="45" t="s">
        <v>4211</v>
      </c>
      <c r="L620" s="34" t="s">
        <v>2061</v>
      </c>
      <c r="M620" s="46" t="s">
        <v>23</v>
      </c>
    </row>
    <row r="621" customFormat="false" ht="14.1" hidden="false" customHeight="true" outlineLevel="0" collapsed="false">
      <c r="A621" s="44" t="s">
        <v>5089</v>
      </c>
      <c r="B621" s="44" t="s">
        <v>2124</v>
      </c>
      <c r="C621" s="44" t="s">
        <v>2054</v>
      </c>
      <c r="E621" s="34" t="s">
        <v>5080</v>
      </c>
      <c r="F621" s="34" t="s">
        <v>5090</v>
      </c>
      <c r="G621" s="35" t="s">
        <v>1445</v>
      </c>
      <c r="H621" s="36" t="s">
        <v>5091</v>
      </c>
      <c r="I621" s="34" t="s">
        <v>2117</v>
      </c>
      <c r="J621" s="44" t="s">
        <v>2059</v>
      </c>
      <c r="K621" s="45" t="s">
        <v>4211</v>
      </c>
      <c r="L621" s="34" t="s">
        <v>2061</v>
      </c>
      <c r="M621" s="46" t="s">
        <v>2061</v>
      </c>
    </row>
    <row r="622" customFormat="false" ht="14.1" hidden="false" customHeight="true" outlineLevel="0" collapsed="false">
      <c r="A622" s="44" t="s">
        <v>5092</v>
      </c>
      <c r="B622" s="44" t="s">
        <v>5093</v>
      </c>
      <c r="C622" s="44" t="s">
        <v>2054</v>
      </c>
      <c r="E622" s="34" t="s">
        <v>5080</v>
      </c>
      <c r="F622" s="34" t="s">
        <v>5094</v>
      </c>
      <c r="G622" s="35" t="s">
        <v>1446</v>
      </c>
      <c r="H622" s="36" t="s">
        <v>5091</v>
      </c>
      <c r="I622" s="34" t="s">
        <v>2117</v>
      </c>
      <c r="J622" s="44" t="s">
        <v>2059</v>
      </c>
      <c r="K622" s="45" t="s">
        <v>4211</v>
      </c>
      <c r="L622" s="34" t="s">
        <v>2061</v>
      </c>
      <c r="M622" s="46" t="s">
        <v>2061</v>
      </c>
    </row>
    <row r="623" customFormat="false" ht="14.1" hidden="false" customHeight="true" outlineLevel="0" collapsed="false">
      <c r="A623" s="44" t="s">
        <v>5095</v>
      </c>
      <c r="B623" s="44" t="s">
        <v>5096</v>
      </c>
      <c r="C623" s="44" t="s">
        <v>2054</v>
      </c>
      <c r="E623" s="34" t="s">
        <v>5080</v>
      </c>
      <c r="F623" s="34" t="s">
        <v>5097</v>
      </c>
      <c r="G623" s="35" t="s">
        <v>1447</v>
      </c>
      <c r="H623" s="36" t="s">
        <v>5098</v>
      </c>
      <c r="I623" s="34" t="s">
        <v>5099</v>
      </c>
      <c r="J623" s="44" t="s">
        <v>2059</v>
      </c>
      <c r="K623" s="45" t="s">
        <v>4211</v>
      </c>
      <c r="L623" s="34" t="s">
        <v>2061</v>
      </c>
      <c r="M623" s="46" t="s">
        <v>23</v>
      </c>
    </row>
    <row r="624" customFormat="false" ht="14.1" hidden="false" customHeight="true" outlineLevel="0" collapsed="false">
      <c r="A624" s="44" t="s">
        <v>5100</v>
      </c>
      <c r="B624" s="44" t="s">
        <v>5101</v>
      </c>
      <c r="C624" s="44" t="s">
        <v>2054</v>
      </c>
      <c r="E624" s="34" t="s">
        <v>5080</v>
      </c>
      <c r="F624" s="34" t="s">
        <v>5102</v>
      </c>
      <c r="G624" s="35" t="s">
        <v>1450</v>
      </c>
      <c r="H624" s="36" t="s">
        <v>5103</v>
      </c>
      <c r="I624" s="34" t="s">
        <v>2477</v>
      </c>
      <c r="J624" s="44" t="s">
        <v>2059</v>
      </c>
      <c r="K624" s="45" t="s">
        <v>4211</v>
      </c>
      <c r="L624" s="34" t="s">
        <v>2061</v>
      </c>
      <c r="M624" s="46" t="s">
        <v>23</v>
      </c>
    </row>
    <row r="625" customFormat="false" ht="14.1" hidden="false" customHeight="true" outlineLevel="0" collapsed="false">
      <c r="A625" s="44" t="s">
        <v>5104</v>
      </c>
      <c r="B625" s="44" t="s">
        <v>5105</v>
      </c>
      <c r="C625" s="44" t="s">
        <v>2054</v>
      </c>
      <c r="E625" s="34" t="s">
        <v>5080</v>
      </c>
      <c r="F625" s="34" t="s">
        <v>5106</v>
      </c>
      <c r="G625" s="35" t="s">
        <v>1451</v>
      </c>
      <c r="H625" s="36" t="s">
        <v>5107</v>
      </c>
      <c r="I625" s="34" t="s">
        <v>2477</v>
      </c>
      <c r="J625" s="44" t="s">
        <v>2059</v>
      </c>
      <c r="K625" s="45" t="s">
        <v>4211</v>
      </c>
      <c r="L625" s="34" t="s">
        <v>2061</v>
      </c>
      <c r="M625" s="46" t="s">
        <v>23</v>
      </c>
    </row>
    <row r="626" customFormat="false" ht="14.1" hidden="false" customHeight="true" outlineLevel="0" collapsed="false">
      <c r="A626" s="44" t="s">
        <v>5108</v>
      </c>
      <c r="B626" s="44" t="s">
        <v>5109</v>
      </c>
      <c r="C626" s="44" t="s">
        <v>2054</v>
      </c>
      <c r="E626" s="34" t="s">
        <v>5080</v>
      </c>
      <c r="F626" s="34" t="s">
        <v>5110</v>
      </c>
      <c r="G626" s="35" t="s">
        <v>1042</v>
      </c>
      <c r="H626" s="36" t="s">
        <v>5111</v>
      </c>
      <c r="I626" s="34" t="s">
        <v>2871</v>
      </c>
      <c r="J626" s="44" t="s">
        <v>2059</v>
      </c>
      <c r="K626" s="45" t="s">
        <v>4211</v>
      </c>
      <c r="L626" s="34" t="s">
        <v>2061</v>
      </c>
      <c r="M626" s="46" t="s">
        <v>2061</v>
      </c>
    </row>
    <row r="627" customFormat="false" ht="14.1" hidden="false" customHeight="true" outlineLevel="0" collapsed="false">
      <c r="A627" s="44" t="s">
        <v>5112</v>
      </c>
      <c r="B627" s="44" t="s">
        <v>5113</v>
      </c>
      <c r="C627" s="44" t="s">
        <v>2054</v>
      </c>
      <c r="E627" s="34" t="s">
        <v>5080</v>
      </c>
      <c r="F627" s="34" t="s">
        <v>5114</v>
      </c>
      <c r="G627" s="35" t="s">
        <v>1452</v>
      </c>
      <c r="H627" s="36" t="s">
        <v>5115</v>
      </c>
      <c r="I627" s="34" t="s">
        <v>5116</v>
      </c>
      <c r="J627" s="44" t="s">
        <v>2059</v>
      </c>
      <c r="K627" s="45" t="s">
        <v>4211</v>
      </c>
      <c r="L627" s="34" t="s">
        <v>2061</v>
      </c>
      <c r="M627" s="46" t="s">
        <v>23</v>
      </c>
    </row>
    <row r="628" customFormat="false" ht="14.1" hidden="false" customHeight="true" outlineLevel="0" collapsed="false">
      <c r="A628" s="44" t="s">
        <v>5117</v>
      </c>
      <c r="B628" s="44" t="s">
        <v>5118</v>
      </c>
      <c r="C628" s="44" t="s">
        <v>2054</v>
      </c>
      <c r="E628" s="34" t="s">
        <v>5080</v>
      </c>
      <c r="F628" s="34" t="s">
        <v>5119</v>
      </c>
      <c r="G628" s="35" t="s">
        <v>1456</v>
      </c>
      <c r="H628" s="36" t="s">
        <v>5120</v>
      </c>
      <c r="I628" s="34" t="s">
        <v>5121</v>
      </c>
      <c r="J628" s="44" t="s">
        <v>2059</v>
      </c>
      <c r="K628" s="45" t="s">
        <v>4211</v>
      </c>
      <c r="L628" s="34" t="s">
        <v>2061</v>
      </c>
      <c r="M628" s="46" t="s">
        <v>2061</v>
      </c>
    </row>
    <row r="629" customFormat="false" ht="14.1" hidden="false" customHeight="true" outlineLevel="0" collapsed="false">
      <c r="A629" s="44" t="s">
        <v>5122</v>
      </c>
      <c r="B629" s="44" t="s">
        <v>5123</v>
      </c>
      <c r="C629" s="44" t="s">
        <v>2054</v>
      </c>
      <c r="E629" s="34" t="s">
        <v>5080</v>
      </c>
      <c r="F629" s="34" t="s">
        <v>5070</v>
      </c>
      <c r="G629" s="35" t="s">
        <v>1458</v>
      </c>
      <c r="H629" s="36" t="s">
        <v>5124</v>
      </c>
      <c r="I629" s="34" t="s">
        <v>2117</v>
      </c>
      <c r="J629" s="44" t="s">
        <v>2059</v>
      </c>
      <c r="K629" s="45" t="s">
        <v>4211</v>
      </c>
      <c r="L629" s="34" t="s">
        <v>2061</v>
      </c>
      <c r="M629" s="46" t="s">
        <v>2061</v>
      </c>
    </row>
    <row r="630" customFormat="false" ht="14.1" hidden="false" customHeight="true" outlineLevel="0" collapsed="false">
      <c r="A630" s="44" t="s">
        <v>5125</v>
      </c>
      <c r="B630" s="44" t="s">
        <v>5126</v>
      </c>
      <c r="C630" s="44" t="s">
        <v>2054</v>
      </c>
      <c r="E630" s="34" t="s">
        <v>5127</v>
      </c>
      <c r="F630" s="34" t="s">
        <v>5128</v>
      </c>
      <c r="G630" s="35" t="s">
        <v>63</v>
      </c>
      <c r="H630" s="36" t="s">
        <v>5129</v>
      </c>
      <c r="I630" s="34" t="s">
        <v>5130</v>
      </c>
      <c r="J630" s="44" t="s">
        <v>2059</v>
      </c>
      <c r="K630" s="45" t="s">
        <v>2112</v>
      </c>
      <c r="L630" s="34" t="s">
        <v>2061</v>
      </c>
      <c r="M630" s="46" t="s">
        <v>23</v>
      </c>
    </row>
    <row r="631" customFormat="false" ht="14.1" hidden="false" customHeight="true" outlineLevel="0" collapsed="false">
      <c r="A631" s="44" t="s">
        <v>5131</v>
      </c>
      <c r="B631" s="44" t="s">
        <v>5132</v>
      </c>
      <c r="C631" s="44" t="s">
        <v>2054</v>
      </c>
      <c r="E631" s="34" t="s">
        <v>5133</v>
      </c>
      <c r="F631" s="34" t="s">
        <v>5134</v>
      </c>
      <c r="G631" s="35" t="s">
        <v>1464</v>
      </c>
      <c r="H631" s="36" t="s">
        <v>5135</v>
      </c>
      <c r="I631" s="34" t="s">
        <v>3560</v>
      </c>
      <c r="J631" s="44" t="s">
        <v>2059</v>
      </c>
      <c r="K631" s="45" t="s">
        <v>3026</v>
      </c>
      <c r="L631" s="34" t="s">
        <v>2061</v>
      </c>
      <c r="M631" s="46" t="s">
        <v>2061</v>
      </c>
    </row>
    <row r="632" customFormat="false" ht="14.1" hidden="false" customHeight="true" outlineLevel="0" collapsed="false">
      <c r="A632" s="44" t="s">
        <v>5136</v>
      </c>
      <c r="B632" s="44" t="s">
        <v>5137</v>
      </c>
      <c r="C632" s="44" t="s">
        <v>2054</v>
      </c>
      <c r="E632" s="34" t="s">
        <v>5133</v>
      </c>
      <c r="F632" s="34" t="s">
        <v>5138</v>
      </c>
      <c r="G632" s="35" t="s">
        <v>1466</v>
      </c>
      <c r="H632" s="36" t="s">
        <v>5139</v>
      </c>
      <c r="I632" s="34" t="s">
        <v>5140</v>
      </c>
      <c r="J632" s="44" t="s">
        <v>2059</v>
      </c>
      <c r="K632" s="45" t="s">
        <v>3026</v>
      </c>
      <c r="L632" s="34" t="s">
        <v>2061</v>
      </c>
      <c r="M632" s="46" t="s">
        <v>23</v>
      </c>
    </row>
    <row r="633" customFormat="false" ht="14.1" hidden="false" customHeight="true" outlineLevel="0" collapsed="false">
      <c r="A633" s="44" t="s">
        <v>5141</v>
      </c>
      <c r="B633" s="44" t="s">
        <v>5142</v>
      </c>
      <c r="C633" s="44" t="s">
        <v>2054</v>
      </c>
      <c r="E633" s="34" t="s">
        <v>5143</v>
      </c>
      <c r="F633" s="34" t="s">
        <v>4893</v>
      </c>
      <c r="G633" s="35" t="s">
        <v>1470</v>
      </c>
      <c r="H633" s="36" t="s">
        <v>5144</v>
      </c>
      <c r="I633" s="34" t="s">
        <v>5145</v>
      </c>
      <c r="J633" s="44" t="s">
        <v>2059</v>
      </c>
      <c r="K633" s="45" t="s">
        <v>2060</v>
      </c>
      <c r="L633" s="34" t="s">
        <v>2061</v>
      </c>
      <c r="M633" s="46" t="s">
        <v>23</v>
      </c>
    </row>
    <row r="634" customFormat="false" ht="14.1" hidden="false" customHeight="true" outlineLevel="0" collapsed="false">
      <c r="A634" s="44" t="s">
        <v>5146</v>
      </c>
      <c r="B634" s="44" t="s">
        <v>5147</v>
      </c>
      <c r="C634" s="44" t="s">
        <v>2064</v>
      </c>
      <c r="E634" s="34" t="s">
        <v>5148</v>
      </c>
      <c r="F634" s="34" t="s">
        <v>5149</v>
      </c>
      <c r="G634" s="35" t="s">
        <v>1471</v>
      </c>
      <c r="H634" s="36" t="s">
        <v>5150</v>
      </c>
      <c r="I634" s="34" t="s">
        <v>3560</v>
      </c>
      <c r="J634" s="44" t="s">
        <v>2069</v>
      </c>
      <c r="K634" s="47" t="s">
        <v>5151</v>
      </c>
      <c r="L634" s="34" t="s">
        <v>2061</v>
      </c>
      <c r="M634" s="46" t="s">
        <v>2061</v>
      </c>
    </row>
    <row r="635" customFormat="false" ht="14.1" hidden="false" customHeight="true" outlineLevel="0" collapsed="false">
      <c r="A635" s="44" t="s">
        <v>5152</v>
      </c>
      <c r="B635" s="44" t="s">
        <v>5153</v>
      </c>
      <c r="C635" s="44" t="s">
        <v>2054</v>
      </c>
      <c r="E635" s="34" t="s">
        <v>5154</v>
      </c>
      <c r="F635" s="34" t="s">
        <v>5155</v>
      </c>
      <c r="G635" s="35" t="s">
        <v>936</v>
      </c>
      <c r="H635" s="36" t="s">
        <v>5156</v>
      </c>
      <c r="I635" s="34" t="s">
        <v>5157</v>
      </c>
      <c r="J635" s="44" t="s">
        <v>2059</v>
      </c>
      <c r="K635" s="45" t="s">
        <v>4130</v>
      </c>
      <c r="L635" s="34" t="s">
        <v>2061</v>
      </c>
      <c r="M635" s="46" t="s">
        <v>2061</v>
      </c>
    </row>
    <row r="636" customFormat="false" ht="14.1" hidden="false" customHeight="true" outlineLevel="0" collapsed="false">
      <c r="A636" s="44" t="s">
        <v>5158</v>
      </c>
      <c r="B636" s="44" t="s">
        <v>5159</v>
      </c>
      <c r="C636" s="44" t="s">
        <v>2054</v>
      </c>
      <c r="E636" s="34" t="s">
        <v>5160</v>
      </c>
      <c r="F636" s="34" t="s">
        <v>2086</v>
      </c>
      <c r="G636" s="35" t="s">
        <v>1473</v>
      </c>
      <c r="H636" s="36" t="s">
        <v>5161</v>
      </c>
      <c r="I636" s="34" t="s">
        <v>2342</v>
      </c>
      <c r="J636" s="44" t="s">
        <v>2059</v>
      </c>
      <c r="K636" s="45" t="s">
        <v>2327</v>
      </c>
      <c r="L636" s="34" t="s">
        <v>2061</v>
      </c>
      <c r="M636" s="46" t="s">
        <v>2061</v>
      </c>
    </row>
    <row r="637" customFormat="false" ht="14.1" hidden="false" customHeight="true" outlineLevel="0" collapsed="false">
      <c r="A637" s="44" t="s">
        <v>5162</v>
      </c>
      <c r="B637" s="44" t="s">
        <v>5163</v>
      </c>
      <c r="C637" s="44" t="s">
        <v>2187</v>
      </c>
      <c r="E637" s="34" t="s">
        <v>5160</v>
      </c>
      <c r="F637" s="34" t="s">
        <v>5164</v>
      </c>
      <c r="G637" s="35" t="s">
        <v>1475</v>
      </c>
      <c r="H637" s="36" t="s">
        <v>5165</v>
      </c>
      <c r="I637" s="34" t="s">
        <v>2342</v>
      </c>
      <c r="J637" s="44" t="s">
        <v>2191</v>
      </c>
      <c r="K637" s="45" t="s">
        <v>2327</v>
      </c>
      <c r="L637" s="34" t="s">
        <v>2061</v>
      </c>
      <c r="M637" s="46" t="s">
        <v>23</v>
      </c>
    </row>
    <row r="638" customFormat="false" ht="14.1" hidden="false" customHeight="true" outlineLevel="0" collapsed="false">
      <c r="A638" s="44" t="s">
        <v>5166</v>
      </c>
      <c r="B638" s="44" t="s">
        <v>5167</v>
      </c>
      <c r="C638" s="44" t="s">
        <v>2054</v>
      </c>
      <c r="E638" s="34" t="s">
        <v>5160</v>
      </c>
      <c r="F638" s="34" t="s">
        <v>5168</v>
      </c>
      <c r="G638" s="35" t="s">
        <v>1476</v>
      </c>
      <c r="H638" s="36" t="s">
        <v>5169</v>
      </c>
      <c r="I638" s="34" t="s">
        <v>2342</v>
      </c>
      <c r="J638" s="44" t="s">
        <v>2059</v>
      </c>
      <c r="K638" s="45" t="s">
        <v>2327</v>
      </c>
      <c r="L638" s="34" t="s">
        <v>2061</v>
      </c>
      <c r="M638" s="46" t="s">
        <v>2061</v>
      </c>
    </row>
    <row r="639" customFormat="false" ht="14.1" hidden="false" customHeight="true" outlineLevel="0" collapsed="false">
      <c r="A639" s="44" t="s">
        <v>5170</v>
      </c>
      <c r="B639" s="44" t="s">
        <v>5171</v>
      </c>
      <c r="C639" s="44" t="s">
        <v>2054</v>
      </c>
      <c r="E639" s="34" t="s">
        <v>5172</v>
      </c>
      <c r="F639" s="34" t="s">
        <v>5173</v>
      </c>
      <c r="G639" s="35" t="s">
        <v>1481</v>
      </c>
      <c r="H639" s="36" t="s">
        <v>5174</v>
      </c>
      <c r="I639" s="34" t="s">
        <v>5175</v>
      </c>
      <c r="J639" s="44" t="s">
        <v>2059</v>
      </c>
      <c r="K639" s="45" t="s">
        <v>2235</v>
      </c>
      <c r="L639" s="34" t="s">
        <v>2061</v>
      </c>
      <c r="M639" s="46" t="s">
        <v>23</v>
      </c>
    </row>
    <row r="640" customFormat="false" ht="14.1" hidden="false" customHeight="true" outlineLevel="0" collapsed="false">
      <c r="A640" s="44" t="s">
        <v>5176</v>
      </c>
      <c r="B640" s="44" t="s">
        <v>5177</v>
      </c>
      <c r="C640" s="44" t="s">
        <v>2054</v>
      </c>
      <c r="E640" s="34" t="s">
        <v>5172</v>
      </c>
      <c r="F640" s="34" t="s">
        <v>5178</v>
      </c>
      <c r="G640" s="35" t="s">
        <v>1482</v>
      </c>
      <c r="H640" s="36" t="s">
        <v>5179</v>
      </c>
      <c r="I640" s="34" t="s">
        <v>2144</v>
      </c>
      <c r="J640" s="44" t="s">
        <v>2059</v>
      </c>
      <c r="K640" s="45" t="s">
        <v>2235</v>
      </c>
      <c r="L640" s="34" t="s">
        <v>2061</v>
      </c>
      <c r="M640" s="46" t="s">
        <v>2061</v>
      </c>
    </row>
    <row r="641" customFormat="false" ht="14.1" hidden="false" customHeight="true" outlineLevel="0" collapsed="false">
      <c r="A641" s="44" t="s">
        <v>5180</v>
      </c>
      <c r="B641" s="44" t="s">
        <v>5181</v>
      </c>
      <c r="C641" s="44" t="s">
        <v>2054</v>
      </c>
      <c r="E641" s="34" t="s">
        <v>5172</v>
      </c>
      <c r="F641" s="34" t="s">
        <v>5182</v>
      </c>
      <c r="G641" s="35" t="s">
        <v>1483</v>
      </c>
      <c r="H641" s="36" t="s">
        <v>5183</v>
      </c>
      <c r="I641" s="34" t="s">
        <v>5184</v>
      </c>
      <c r="J641" s="44" t="s">
        <v>2059</v>
      </c>
      <c r="K641" s="45" t="s">
        <v>2235</v>
      </c>
      <c r="L641" s="34" t="s">
        <v>2061</v>
      </c>
      <c r="M641" s="46" t="s">
        <v>2061</v>
      </c>
    </row>
    <row r="642" customFormat="false" ht="14.1" hidden="false" customHeight="true" outlineLevel="0" collapsed="false">
      <c r="A642" s="44" t="s">
        <v>5185</v>
      </c>
      <c r="B642" s="44" t="s">
        <v>5186</v>
      </c>
      <c r="C642" s="44" t="s">
        <v>2054</v>
      </c>
      <c r="E642" s="34" t="s">
        <v>5172</v>
      </c>
      <c r="F642" s="34" t="s">
        <v>5187</v>
      </c>
      <c r="G642" s="35" t="s">
        <v>1484</v>
      </c>
      <c r="H642" s="36" t="s">
        <v>5188</v>
      </c>
      <c r="I642" s="34" t="s">
        <v>5189</v>
      </c>
      <c r="J642" s="44" t="s">
        <v>2059</v>
      </c>
      <c r="K642" s="45" t="s">
        <v>2235</v>
      </c>
      <c r="L642" s="34" t="s">
        <v>2061</v>
      </c>
      <c r="M642" s="46" t="s">
        <v>2061</v>
      </c>
    </row>
    <row r="643" customFormat="false" ht="14.1" hidden="false" customHeight="true" outlineLevel="0" collapsed="false">
      <c r="A643" s="44" t="s">
        <v>5190</v>
      </c>
      <c r="B643" s="44" t="s">
        <v>5191</v>
      </c>
      <c r="C643" s="44" t="s">
        <v>2054</v>
      </c>
      <c r="E643" s="34" t="s">
        <v>5172</v>
      </c>
      <c r="F643" s="34" t="s">
        <v>5192</v>
      </c>
      <c r="G643" s="35" t="s">
        <v>1487</v>
      </c>
      <c r="H643" s="36" t="s">
        <v>5193</v>
      </c>
      <c r="I643" s="34" t="s">
        <v>2144</v>
      </c>
      <c r="J643" s="44" t="s">
        <v>2059</v>
      </c>
      <c r="K643" s="45" t="s">
        <v>2235</v>
      </c>
      <c r="L643" s="34" t="s">
        <v>2061</v>
      </c>
      <c r="M643" s="46" t="s">
        <v>2061</v>
      </c>
    </row>
    <row r="644" customFormat="false" ht="14.1" hidden="false" customHeight="true" outlineLevel="0" collapsed="false">
      <c r="A644" s="44" t="s">
        <v>5194</v>
      </c>
      <c r="B644" s="44" t="s">
        <v>5195</v>
      </c>
      <c r="C644" s="44" t="s">
        <v>2054</v>
      </c>
      <c r="E644" s="34" t="s">
        <v>5172</v>
      </c>
      <c r="F644" s="34" t="s">
        <v>5196</v>
      </c>
      <c r="G644" s="35" t="s">
        <v>1489</v>
      </c>
      <c r="H644" s="36" t="s">
        <v>5197</v>
      </c>
      <c r="I644" s="34" t="s">
        <v>5198</v>
      </c>
      <c r="J644" s="44" t="s">
        <v>2059</v>
      </c>
      <c r="K644" s="45" t="s">
        <v>2235</v>
      </c>
      <c r="L644" s="34" t="s">
        <v>2061</v>
      </c>
      <c r="M644" s="46" t="s">
        <v>2061</v>
      </c>
    </row>
    <row r="645" customFormat="false" ht="14.1" hidden="false" customHeight="true" outlineLevel="0" collapsed="false">
      <c r="A645" s="44" t="s">
        <v>5199</v>
      </c>
      <c r="B645" s="44" t="s">
        <v>2124</v>
      </c>
      <c r="C645" s="44" t="s">
        <v>2054</v>
      </c>
      <c r="E645" s="34" t="s">
        <v>5172</v>
      </c>
      <c r="F645" s="34" t="s">
        <v>5200</v>
      </c>
      <c r="G645" s="35" t="s">
        <v>1491</v>
      </c>
      <c r="H645" s="36" t="s">
        <v>5201</v>
      </c>
      <c r="I645" s="34" t="s">
        <v>2182</v>
      </c>
      <c r="J645" s="44" t="s">
        <v>2059</v>
      </c>
      <c r="K645" s="45" t="s">
        <v>2235</v>
      </c>
      <c r="L645" s="34" t="s">
        <v>2061</v>
      </c>
      <c r="M645" s="46" t="s">
        <v>2061</v>
      </c>
    </row>
    <row r="646" customFormat="false" ht="14.1" hidden="false" customHeight="true" outlineLevel="0" collapsed="false">
      <c r="A646" s="44" t="s">
        <v>5202</v>
      </c>
      <c r="B646" s="44" t="s">
        <v>5203</v>
      </c>
      <c r="C646" s="44" t="s">
        <v>2054</v>
      </c>
      <c r="E646" s="34" t="s">
        <v>5172</v>
      </c>
      <c r="F646" s="34" t="s">
        <v>5204</v>
      </c>
      <c r="G646" s="35" t="s">
        <v>1493</v>
      </c>
      <c r="H646" s="36" t="s">
        <v>5205</v>
      </c>
      <c r="I646" s="34" t="s">
        <v>5206</v>
      </c>
      <c r="J646" s="44" t="s">
        <v>2059</v>
      </c>
      <c r="K646" s="45" t="s">
        <v>2235</v>
      </c>
      <c r="L646" s="34" t="s">
        <v>2061</v>
      </c>
      <c r="M646" s="46" t="s">
        <v>23</v>
      </c>
    </row>
    <row r="647" customFormat="false" ht="14.1" hidden="false" customHeight="true" outlineLevel="0" collapsed="false">
      <c r="A647" s="44" t="s">
        <v>5207</v>
      </c>
      <c r="B647" s="44" t="s">
        <v>5208</v>
      </c>
      <c r="C647" s="44" t="s">
        <v>2054</v>
      </c>
      <c r="E647" s="34" t="s">
        <v>5172</v>
      </c>
      <c r="F647" s="34" t="s">
        <v>5209</v>
      </c>
      <c r="G647" s="35" t="s">
        <v>1478</v>
      </c>
      <c r="H647" s="36" t="s">
        <v>5201</v>
      </c>
      <c r="I647" s="34" t="s">
        <v>2182</v>
      </c>
      <c r="J647" s="44" t="s">
        <v>2059</v>
      </c>
      <c r="K647" s="45" t="s">
        <v>2235</v>
      </c>
      <c r="L647" s="34" t="s">
        <v>2061</v>
      </c>
      <c r="M647" s="46" t="s">
        <v>2061</v>
      </c>
    </row>
    <row r="648" customFormat="false" ht="14.1" hidden="false" customHeight="true" outlineLevel="0" collapsed="false">
      <c r="A648" s="44" t="s">
        <v>5210</v>
      </c>
      <c r="B648" s="44" t="s">
        <v>5211</v>
      </c>
      <c r="C648" s="44" t="s">
        <v>2054</v>
      </c>
      <c r="E648" s="34" t="s">
        <v>5172</v>
      </c>
      <c r="F648" s="34" t="s">
        <v>5212</v>
      </c>
      <c r="G648" s="35" t="s">
        <v>1494</v>
      </c>
      <c r="H648" s="36" t="s">
        <v>5213</v>
      </c>
      <c r="I648" s="34" t="s">
        <v>5214</v>
      </c>
      <c r="J648" s="44" t="s">
        <v>2059</v>
      </c>
      <c r="K648" s="45" t="s">
        <v>2235</v>
      </c>
      <c r="L648" s="34" t="s">
        <v>2061</v>
      </c>
      <c r="M648" s="46" t="s">
        <v>23</v>
      </c>
    </row>
    <row r="649" customFormat="false" ht="14.1" hidden="false" customHeight="true" outlineLevel="0" collapsed="false">
      <c r="A649" s="44" t="s">
        <v>5215</v>
      </c>
      <c r="B649" s="44" t="s">
        <v>5216</v>
      </c>
      <c r="C649" s="44" t="s">
        <v>2054</v>
      </c>
      <c r="E649" s="34" t="s">
        <v>5172</v>
      </c>
      <c r="F649" s="34" t="s">
        <v>5217</v>
      </c>
      <c r="G649" s="35" t="s">
        <v>1495</v>
      </c>
      <c r="H649" s="36" t="s">
        <v>5218</v>
      </c>
      <c r="I649" s="34" t="s">
        <v>5219</v>
      </c>
      <c r="J649" s="44" t="s">
        <v>2059</v>
      </c>
      <c r="K649" s="45" t="s">
        <v>2235</v>
      </c>
      <c r="L649" s="34" t="s">
        <v>2061</v>
      </c>
      <c r="M649" s="46" t="s">
        <v>23</v>
      </c>
    </row>
    <row r="650" customFormat="false" ht="14.1" hidden="false" customHeight="true" outlineLevel="0" collapsed="false">
      <c r="A650" s="44" t="s">
        <v>5220</v>
      </c>
      <c r="B650" s="44" t="s">
        <v>5221</v>
      </c>
      <c r="C650" s="44" t="s">
        <v>2054</v>
      </c>
      <c r="E650" s="34" t="s">
        <v>5172</v>
      </c>
      <c r="F650" s="34" t="s">
        <v>5222</v>
      </c>
      <c r="G650" s="35" t="s">
        <v>1496</v>
      </c>
      <c r="H650" s="36" t="s">
        <v>5223</v>
      </c>
      <c r="I650" s="34" t="s">
        <v>5224</v>
      </c>
      <c r="J650" s="44" t="s">
        <v>2059</v>
      </c>
      <c r="K650" s="45" t="s">
        <v>2235</v>
      </c>
      <c r="L650" s="34" t="s">
        <v>2061</v>
      </c>
      <c r="M650" s="46" t="s">
        <v>2061</v>
      </c>
    </row>
    <row r="651" customFormat="false" ht="14.1" hidden="false" customHeight="true" outlineLevel="0" collapsed="false">
      <c r="A651" s="44" t="s">
        <v>5225</v>
      </c>
      <c r="B651" s="44" t="s">
        <v>5226</v>
      </c>
      <c r="C651" s="44" t="s">
        <v>2054</v>
      </c>
      <c r="E651" s="34" t="s">
        <v>5172</v>
      </c>
      <c r="F651" s="34" t="s">
        <v>5227</v>
      </c>
      <c r="G651" s="35" t="s">
        <v>1498</v>
      </c>
      <c r="H651" s="36" t="s">
        <v>5228</v>
      </c>
      <c r="I651" s="34" t="s">
        <v>5229</v>
      </c>
      <c r="J651" s="44" t="s">
        <v>2059</v>
      </c>
      <c r="K651" s="45" t="s">
        <v>2235</v>
      </c>
      <c r="L651" s="34" t="s">
        <v>2061</v>
      </c>
      <c r="M651" s="46" t="s">
        <v>23</v>
      </c>
    </row>
    <row r="652" customFormat="false" ht="14.1" hidden="false" customHeight="true" outlineLevel="0" collapsed="false">
      <c r="A652" s="44" t="s">
        <v>5230</v>
      </c>
      <c r="B652" s="44" t="s">
        <v>5231</v>
      </c>
      <c r="C652" s="44" t="s">
        <v>2054</v>
      </c>
      <c r="E652" s="34" t="s">
        <v>5172</v>
      </c>
      <c r="F652" s="34" t="s">
        <v>4072</v>
      </c>
      <c r="G652" s="35" t="s">
        <v>1499</v>
      </c>
      <c r="H652" s="36" t="s">
        <v>5232</v>
      </c>
      <c r="I652" s="34" t="s">
        <v>5233</v>
      </c>
      <c r="J652" s="44" t="s">
        <v>2059</v>
      </c>
      <c r="K652" s="45" t="s">
        <v>2235</v>
      </c>
      <c r="L652" s="34" t="s">
        <v>2061</v>
      </c>
      <c r="M652" s="46" t="s">
        <v>23</v>
      </c>
    </row>
    <row r="653" customFormat="false" ht="14.1" hidden="false" customHeight="true" outlineLevel="0" collapsed="false">
      <c r="A653" s="44" t="s">
        <v>5234</v>
      </c>
      <c r="B653" s="44" t="s">
        <v>5235</v>
      </c>
      <c r="C653" s="44" t="s">
        <v>2054</v>
      </c>
      <c r="E653" s="34" t="s">
        <v>5172</v>
      </c>
      <c r="F653" s="34" t="s">
        <v>5236</v>
      </c>
      <c r="G653" s="35" t="s">
        <v>1486</v>
      </c>
      <c r="H653" s="36" t="s">
        <v>5237</v>
      </c>
      <c r="I653" s="34" t="s">
        <v>5238</v>
      </c>
      <c r="J653" s="44" t="s">
        <v>2059</v>
      </c>
      <c r="K653" s="45" t="s">
        <v>2235</v>
      </c>
      <c r="L653" s="34" t="s">
        <v>2061</v>
      </c>
      <c r="M653" s="46" t="s">
        <v>2061</v>
      </c>
    </row>
    <row r="654" customFormat="false" ht="14.1" hidden="false" customHeight="true" outlineLevel="0" collapsed="false">
      <c r="A654" s="44" t="s">
        <v>5239</v>
      </c>
      <c r="B654" s="44" t="s">
        <v>5240</v>
      </c>
      <c r="C654" s="44" t="s">
        <v>2054</v>
      </c>
      <c r="E654" s="34" t="s">
        <v>5172</v>
      </c>
      <c r="F654" s="34" t="s">
        <v>5241</v>
      </c>
      <c r="G654" s="35" t="s">
        <v>1502</v>
      </c>
      <c r="H654" s="36" t="s">
        <v>5242</v>
      </c>
      <c r="I654" s="34" t="s">
        <v>2144</v>
      </c>
      <c r="J654" s="44" t="s">
        <v>2059</v>
      </c>
      <c r="K654" s="45" t="s">
        <v>2235</v>
      </c>
      <c r="L654" s="34" t="s">
        <v>2061</v>
      </c>
      <c r="M654" s="46" t="s">
        <v>2061</v>
      </c>
    </row>
    <row r="655" customFormat="false" ht="14.1" hidden="false" customHeight="true" outlineLevel="0" collapsed="false">
      <c r="A655" s="44" t="s">
        <v>5243</v>
      </c>
      <c r="B655" s="44" t="s">
        <v>5244</v>
      </c>
      <c r="C655" s="44" t="s">
        <v>2054</v>
      </c>
      <c r="E655" s="34" t="s">
        <v>5172</v>
      </c>
      <c r="F655" s="34" t="s">
        <v>5245</v>
      </c>
      <c r="G655" s="35" t="s">
        <v>1506</v>
      </c>
      <c r="H655" s="36" t="s">
        <v>5246</v>
      </c>
      <c r="I655" s="34" t="s">
        <v>5247</v>
      </c>
      <c r="J655" s="44" t="s">
        <v>2059</v>
      </c>
      <c r="K655" s="45" t="s">
        <v>2235</v>
      </c>
      <c r="L655" s="34" t="s">
        <v>2061</v>
      </c>
      <c r="M655" s="46" t="s">
        <v>2061</v>
      </c>
    </row>
    <row r="656" customFormat="false" ht="14.1" hidden="false" customHeight="true" outlineLevel="0" collapsed="false">
      <c r="A656" s="44" t="s">
        <v>5248</v>
      </c>
      <c r="B656" s="44" t="s">
        <v>2124</v>
      </c>
      <c r="C656" s="44" t="s">
        <v>2054</v>
      </c>
      <c r="E656" s="34" t="s">
        <v>5172</v>
      </c>
      <c r="F656" s="34" t="s">
        <v>5249</v>
      </c>
      <c r="G656" s="35" t="s">
        <v>1510</v>
      </c>
      <c r="H656" s="36" t="s">
        <v>5250</v>
      </c>
      <c r="I656" s="0" t="s">
        <v>5251</v>
      </c>
      <c r="J656" s="44" t="s">
        <v>2059</v>
      </c>
      <c r="K656" s="45" t="s">
        <v>2235</v>
      </c>
      <c r="L656" s="34" t="s">
        <v>2061</v>
      </c>
      <c r="M656" s="46" t="s">
        <v>2061</v>
      </c>
    </row>
    <row r="657" customFormat="false" ht="14.1" hidden="false" customHeight="true" outlineLevel="0" collapsed="false">
      <c r="A657" s="44" t="s">
        <v>5252</v>
      </c>
      <c r="B657" s="44" t="s">
        <v>5253</v>
      </c>
      <c r="C657" s="44" t="s">
        <v>2054</v>
      </c>
      <c r="E657" s="34" t="s">
        <v>5172</v>
      </c>
      <c r="F657" s="34" t="s">
        <v>5254</v>
      </c>
      <c r="G657" s="35" t="s">
        <v>1511</v>
      </c>
      <c r="H657" s="36" t="s">
        <v>5255</v>
      </c>
      <c r="I657" s="34" t="s">
        <v>5256</v>
      </c>
      <c r="J657" s="44" t="s">
        <v>2059</v>
      </c>
      <c r="K657" s="45" t="s">
        <v>2235</v>
      </c>
      <c r="L657" s="34" t="s">
        <v>2061</v>
      </c>
      <c r="M657" s="46" t="s">
        <v>23</v>
      </c>
    </row>
    <row r="658" customFormat="false" ht="14.1" hidden="false" customHeight="true" outlineLevel="0" collapsed="false">
      <c r="A658" s="44" t="s">
        <v>5257</v>
      </c>
      <c r="B658" s="44" t="s">
        <v>5258</v>
      </c>
      <c r="C658" s="44" t="s">
        <v>2054</v>
      </c>
      <c r="E658" s="34" t="s">
        <v>5172</v>
      </c>
      <c r="F658" s="34" t="s">
        <v>5259</v>
      </c>
      <c r="G658" s="35" t="s">
        <v>1512</v>
      </c>
      <c r="H658" s="36" t="s">
        <v>5260</v>
      </c>
      <c r="I658" s="34" t="s">
        <v>5261</v>
      </c>
      <c r="J658" s="44" t="s">
        <v>2059</v>
      </c>
      <c r="K658" s="45" t="s">
        <v>2235</v>
      </c>
      <c r="L658" s="34" t="s">
        <v>2061</v>
      </c>
      <c r="M658" s="46" t="s">
        <v>2061</v>
      </c>
    </row>
    <row r="659" customFormat="false" ht="14.1" hidden="false" customHeight="true" outlineLevel="0" collapsed="false">
      <c r="A659" s="44" t="s">
        <v>5262</v>
      </c>
      <c r="B659" s="44" t="s">
        <v>5263</v>
      </c>
      <c r="C659" s="44" t="s">
        <v>2054</v>
      </c>
      <c r="E659" s="34" t="s">
        <v>5172</v>
      </c>
      <c r="F659" s="34" t="s">
        <v>5264</v>
      </c>
      <c r="G659" s="35" t="s">
        <v>1480</v>
      </c>
      <c r="H659" s="36" t="s">
        <v>5250</v>
      </c>
      <c r="I659" s="0" t="s">
        <v>5251</v>
      </c>
      <c r="J659" s="44" t="s">
        <v>2059</v>
      </c>
      <c r="K659" s="45" t="s">
        <v>2235</v>
      </c>
      <c r="L659" s="34" t="s">
        <v>2061</v>
      </c>
      <c r="M659" s="46" t="s">
        <v>2061</v>
      </c>
    </row>
    <row r="660" customFormat="false" ht="14.1" hidden="false" customHeight="true" outlineLevel="0" collapsed="false">
      <c r="A660" s="44" t="s">
        <v>5265</v>
      </c>
      <c r="B660" s="44" t="s">
        <v>5266</v>
      </c>
      <c r="C660" s="44" t="s">
        <v>2054</v>
      </c>
      <c r="E660" s="34" t="s">
        <v>5267</v>
      </c>
      <c r="F660" s="34" t="s">
        <v>2515</v>
      </c>
      <c r="G660" s="35" t="s">
        <v>1517</v>
      </c>
      <c r="H660" s="36" t="s">
        <v>5268</v>
      </c>
      <c r="I660" s="34" t="s">
        <v>2182</v>
      </c>
      <c r="J660" s="44" t="s">
        <v>2059</v>
      </c>
      <c r="K660" s="45" t="s">
        <v>2327</v>
      </c>
      <c r="L660" s="34" t="s">
        <v>2061</v>
      </c>
      <c r="M660" s="46" t="s">
        <v>2061</v>
      </c>
    </row>
    <row r="661" customFormat="false" ht="14.1" hidden="false" customHeight="true" outlineLevel="0" collapsed="false">
      <c r="A661" s="44" t="s">
        <v>5269</v>
      </c>
      <c r="B661" s="44" t="s">
        <v>2124</v>
      </c>
      <c r="C661" s="44" t="s">
        <v>2054</v>
      </c>
      <c r="E661" s="34" t="s">
        <v>5267</v>
      </c>
      <c r="F661" s="34" t="s">
        <v>5270</v>
      </c>
      <c r="G661" s="35" t="s">
        <v>1524</v>
      </c>
      <c r="H661" s="36" t="s">
        <v>5271</v>
      </c>
      <c r="I661" s="34" t="s">
        <v>2182</v>
      </c>
      <c r="J661" s="44" t="s">
        <v>2059</v>
      </c>
      <c r="K661" s="45" t="s">
        <v>2327</v>
      </c>
      <c r="L661" s="34" t="s">
        <v>2061</v>
      </c>
      <c r="M661" s="46" t="s">
        <v>2061</v>
      </c>
    </row>
    <row r="662" customFormat="false" ht="14.1" hidden="false" customHeight="true" outlineLevel="0" collapsed="false">
      <c r="A662" s="44" t="s">
        <v>5272</v>
      </c>
      <c r="B662" s="44" t="s">
        <v>5273</v>
      </c>
      <c r="C662" s="44" t="s">
        <v>2054</v>
      </c>
      <c r="E662" s="34" t="s">
        <v>5267</v>
      </c>
      <c r="F662" s="34" t="s">
        <v>5274</v>
      </c>
      <c r="G662" s="35" t="s">
        <v>1525</v>
      </c>
      <c r="H662" s="36" t="s">
        <v>5271</v>
      </c>
      <c r="I662" s="34" t="s">
        <v>2182</v>
      </c>
      <c r="J662" s="44" t="s">
        <v>2059</v>
      </c>
      <c r="K662" s="45" t="s">
        <v>2327</v>
      </c>
      <c r="L662" s="34" t="s">
        <v>2061</v>
      </c>
      <c r="M662" s="46" t="s">
        <v>2061</v>
      </c>
    </row>
    <row r="663" customFormat="false" ht="14.1" hidden="false" customHeight="true" outlineLevel="0" collapsed="false">
      <c r="A663" s="44" t="s">
        <v>5275</v>
      </c>
      <c r="B663" s="44" t="s">
        <v>5276</v>
      </c>
      <c r="C663" s="44" t="s">
        <v>2054</v>
      </c>
      <c r="E663" s="34" t="s">
        <v>5267</v>
      </c>
      <c r="F663" s="34" t="s">
        <v>5277</v>
      </c>
      <c r="G663" s="35" t="s">
        <v>1526</v>
      </c>
      <c r="H663" s="36" t="s">
        <v>5278</v>
      </c>
      <c r="I663" s="34" t="s">
        <v>2637</v>
      </c>
      <c r="J663" s="44" t="s">
        <v>2059</v>
      </c>
      <c r="K663" s="45" t="s">
        <v>2327</v>
      </c>
      <c r="L663" s="34" t="s">
        <v>2061</v>
      </c>
      <c r="M663" s="46" t="s">
        <v>2061</v>
      </c>
    </row>
    <row r="664" customFormat="false" ht="14.1" hidden="false" customHeight="true" outlineLevel="0" collapsed="false">
      <c r="A664" s="44" t="s">
        <v>5279</v>
      </c>
      <c r="B664" s="44" t="s">
        <v>5280</v>
      </c>
      <c r="C664" s="44" t="s">
        <v>2054</v>
      </c>
      <c r="E664" s="34" t="s">
        <v>5267</v>
      </c>
      <c r="F664" s="34" t="s">
        <v>5281</v>
      </c>
      <c r="G664" s="35" t="s">
        <v>1520</v>
      </c>
      <c r="H664" s="36" t="s">
        <v>5282</v>
      </c>
      <c r="I664" s="34" t="s">
        <v>2182</v>
      </c>
      <c r="J664" s="44" t="s">
        <v>2059</v>
      </c>
      <c r="K664" s="45" t="s">
        <v>2327</v>
      </c>
      <c r="L664" s="34" t="s">
        <v>2061</v>
      </c>
      <c r="M664" s="46" t="s">
        <v>2061</v>
      </c>
    </row>
    <row r="665" customFormat="false" ht="14.1" hidden="false" customHeight="true" outlineLevel="0" collapsed="false">
      <c r="A665" s="44" t="s">
        <v>5283</v>
      </c>
      <c r="B665" s="44" t="s">
        <v>5284</v>
      </c>
      <c r="C665" s="44" t="s">
        <v>2054</v>
      </c>
      <c r="E665" s="34" t="s">
        <v>5267</v>
      </c>
      <c r="F665" s="34" t="s">
        <v>5285</v>
      </c>
      <c r="G665" s="35" t="s">
        <v>1529</v>
      </c>
      <c r="H665" s="36" t="s">
        <v>5286</v>
      </c>
      <c r="I665" s="34" t="s">
        <v>2182</v>
      </c>
      <c r="J665" s="44" t="s">
        <v>2059</v>
      </c>
      <c r="K665" s="45" t="s">
        <v>2327</v>
      </c>
      <c r="L665" s="34" t="s">
        <v>2061</v>
      </c>
      <c r="M665" s="46" t="s">
        <v>2061</v>
      </c>
    </row>
    <row r="666" customFormat="false" ht="14.1" hidden="false" customHeight="true" outlineLevel="0" collapsed="false">
      <c r="A666" s="44" t="s">
        <v>5287</v>
      </c>
      <c r="B666" s="44" t="s">
        <v>5288</v>
      </c>
      <c r="C666" s="44" t="s">
        <v>2054</v>
      </c>
      <c r="E666" s="34" t="s">
        <v>5267</v>
      </c>
      <c r="F666" s="34" t="s">
        <v>5289</v>
      </c>
      <c r="G666" s="35" t="s">
        <v>1522</v>
      </c>
      <c r="H666" s="36" t="s">
        <v>5290</v>
      </c>
      <c r="I666" s="34" t="s">
        <v>5291</v>
      </c>
      <c r="J666" s="44" t="s">
        <v>2059</v>
      </c>
      <c r="K666" s="45" t="s">
        <v>2327</v>
      </c>
      <c r="L666" s="34" t="s">
        <v>2061</v>
      </c>
      <c r="M666" s="46" t="s">
        <v>2061</v>
      </c>
    </row>
    <row r="667" customFormat="false" ht="14.1" hidden="false" customHeight="true" outlineLevel="0" collapsed="false">
      <c r="A667" s="44" t="s">
        <v>5292</v>
      </c>
      <c r="B667" s="44" t="s">
        <v>5293</v>
      </c>
      <c r="C667" s="44" t="s">
        <v>2054</v>
      </c>
      <c r="E667" s="34" t="s">
        <v>5267</v>
      </c>
      <c r="F667" s="34" t="s">
        <v>3062</v>
      </c>
      <c r="G667" s="35" t="s">
        <v>1531</v>
      </c>
      <c r="H667" s="36" t="s">
        <v>5294</v>
      </c>
      <c r="I667" s="34" t="s">
        <v>2182</v>
      </c>
      <c r="J667" s="44" t="s">
        <v>2059</v>
      </c>
      <c r="K667" s="45" t="s">
        <v>2327</v>
      </c>
      <c r="L667" s="34" t="s">
        <v>2061</v>
      </c>
      <c r="M667" s="46" t="s">
        <v>2061</v>
      </c>
    </row>
    <row r="668" customFormat="false" ht="14.1" hidden="false" customHeight="true" outlineLevel="0" collapsed="false">
      <c r="A668" s="44" t="s">
        <v>5295</v>
      </c>
      <c r="B668" s="44" t="s">
        <v>5296</v>
      </c>
      <c r="C668" s="44" t="s">
        <v>2054</v>
      </c>
      <c r="E668" s="34" t="s">
        <v>5267</v>
      </c>
      <c r="F668" s="34" t="s">
        <v>5297</v>
      </c>
      <c r="G668" s="35" t="s">
        <v>1516</v>
      </c>
      <c r="H668" s="36" t="s">
        <v>5298</v>
      </c>
      <c r="I668" s="34" t="s">
        <v>2399</v>
      </c>
      <c r="J668" s="44" t="s">
        <v>2059</v>
      </c>
      <c r="K668" s="45" t="s">
        <v>2327</v>
      </c>
      <c r="L668" s="34" t="s">
        <v>2061</v>
      </c>
      <c r="M668" s="46" t="s">
        <v>2061</v>
      </c>
    </row>
    <row r="669" customFormat="false" ht="14.1" hidden="false" customHeight="true" outlineLevel="0" collapsed="false">
      <c r="A669" s="44" t="s">
        <v>5299</v>
      </c>
      <c r="B669" s="44" t="s">
        <v>5300</v>
      </c>
      <c r="C669" s="44" t="s">
        <v>2064</v>
      </c>
      <c r="E669" s="34" t="s">
        <v>5301</v>
      </c>
      <c r="F669" s="34" t="s">
        <v>5302</v>
      </c>
      <c r="G669" s="35" t="s">
        <v>1178</v>
      </c>
      <c r="H669" s="36" t="s">
        <v>5303</v>
      </c>
      <c r="I669" s="34" t="s">
        <v>5304</v>
      </c>
      <c r="J669" s="44" t="s">
        <v>2069</v>
      </c>
      <c r="K669" s="45" t="s">
        <v>5305</v>
      </c>
      <c r="L669" s="34" t="s">
        <v>2061</v>
      </c>
      <c r="M669" s="46" t="s">
        <v>2061</v>
      </c>
    </row>
    <row r="670" customFormat="false" ht="14.1" hidden="false" customHeight="true" outlineLevel="0" collapsed="false">
      <c r="A670" s="44" t="s">
        <v>5306</v>
      </c>
      <c r="B670" s="44" t="s">
        <v>5307</v>
      </c>
      <c r="C670" s="44" t="s">
        <v>2064</v>
      </c>
      <c r="E670" s="34" t="s">
        <v>5301</v>
      </c>
      <c r="F670" s="34" t="s">
        <v>5308</v>
      </c>
      <c r="G670" s="35" t="s">
        <v>1176</v>
      </c>
      <c r="H670" s="36" t="s">
        <v>5309</v>
      </c>
      <c r="I670" s="34" t="s">
        <v>5310</v>
      </c>
      <c r="J670" s="44" t="s">
        <v>2069</v>
      </c>
      <c r="K670" s="45" t="s">
        <v>5305</v>
      </c>
      <c r="L670" s="34" t="s">
        <v>2061</v>
      </c>
      <c r="M670" s="46" t="s">
        <v>2061</v>
      </c>
    </row>
    <row r="671" customFormat="false" ht="14.1" hidden="false" customHeight="true" outlineLevel="0" collapsed="false">
      <c r="A671" s="44" t="s">
        <v>5311</v>
      </c>
      <c r="B671" s="44" t="s">
        <v>5312</v>
      </c>
      <c r="C671" s="44" t="s">
        <v>2064</v>
      </c>
      <c r="E671" s="34" t="s">
        <v>5301</v>
      </c>
      <c r="F671" s="34" t="s">
        <v>5313</v>
      </c>
      <c r="G671" s="35" t="s">
        <v>1185</v>
      </c>
      <c r="H671" s="36" t="s">
        <v>5314</v>
      </c>
      <c r="I671" s="34" t="s">
        <v>5315</v>
      </c>
      <c r="J671" s="44" t="s">
        <v>2069</v>
      </c>
      <c r="K671" s="45" t="s">
        <v>5305</v>
      </c>
      <c r="L671" s="34" t="s">
        <v>2061</v>
      </c>
      <c r="M671" s="46" t="s">
        <v>2061</v>
      </c>
    </row>
    <row r="672" customFormat="false" ht="14.1" hidden="false" customHeight="true" outlineLevel="0" collapsed="false">
      <c r="A672" s="44" t="s">
        <v>5316</v>
      </c>
      <c r="B672" s="44" t="s">
        <v>5317</v>
      </c>
      <c r="C672" s="44" t="s">
        <v>2064</v>
      </c>
      <c r="E672" s="34" t="s">
        <v>5301</v>
      </c>
      <c r="F672" s="34" t="s">
        <v>5318</v>
      </c>
      <c r="G672" s="35" t="s">
        <v>1182</v>
      </c>
      <c r="H672" s="36" t="s">
        <v>5319</v>
      </c>
      <c r="I672" s="34" t="s">
        <v>208</v>
      </c>
      <c r="J672" s="44" t="s">
        <v>2069</v>
      </c>
      <c r="K672" s="45" t="s">
        <v>5305</v>
      </c>
      <c r="L672" s="34" t="s">
        <v>2061</v>
      </c>
      <c r="M672" s="46" t="s">
        <v>2061</v>
      </c>
    </row>
    <row r="673" customFormat="false" ht="14.1" hidden="false" customHeight="true" outlineLevel="0" collapsed="false">
      <c r="A673" s="44" t="s">
        <v>5320</v>
      </c>
      <c r="B673" s="44" t="s">
        <v>5321</v>
      </c>
      <c r="C673" s="44" t="s">
        <v>2064</v>
      </c>
      <c r="E673" s="34" t="s">
        <v>5301</v>
      </c>
      <c r="F673" s="34" t="s">
        <v>5322</v>
      </c>
      <c r="G673" s="35" t="s">
        <v>1180</v>
      </c>
      <c r="H673" s="36" t="s">
        <v>5323</v>
      </c>
      <c r="I673" s="34" t="s">
        <v>5324</v>
      </c>
      <c r="J673" s="44" t="s">
        <v>2069</v>
      </c>
      <c r="K673" s="45" t="s">
        <v>5305</v>
      </c>
      <c r="L673" s="34" t="s">
        <v>2061</v>
      </c>
      <c r="M673" s="46" t="s">
        <v>2061</v>
      </c>
    </row>
    <row r="674" customFormat="false" ht="14.1" hidden="false" customHeight="true" outlineLevel="0" collapsed="false">
      <c r="A674" s="44" t="s">
        <v>5325</v>
      </c>
      <c r="B674" s="44" t="s">
        <v>5326</v>
      </c>
      <c r="C674" s="44" t="s">
        <v>2064</v>
      </c>
      <c r="E674" s="34" t="s">
        <v>5327</v>
      </c>
      <c r="F674" s="34" t="s">
        <v>5328</v>
      </c>
      <c r="G674" s="35" t="s">
        <v>1574</v>
      </c>
      <c r="H674" s="36" t="s">
        <v>5329</v>
      </c>
      <c r="I674" s="34" t="s">
        <v>5330</v>
      </c>
      <c r="J674" s="44" t="s">
        <v>2069</v>
      </c>
      <c r="K674" s="47" t="s">
        <v>4540</v>
      </c>
      <c r="L674" s="34" t="s">
        <v>2061</v>
      </c>
      <c r="M674" s="46" t="s">
        <v>2061</v>
      </c>
    </row>
    <row r="675" customFormat="false" ht="14.1" hidden="false" customHeight="true" outlineLevel="0" collapsed="false">
      <c r="A675" s="44" t="s">
        <v>5331</v>
      </c>
      <c r="B675" s="44" t="s">
        <v>5332</v>
      </c>
      <c r="C675" s="44" t="s">
        <v>2054</v>
      </c>
      <c r="E675" s="34" t="s">
        <v>5333</v>
      </c>
      <c r="F675" s="34" t="s">
        <v>5334</v>
      </c>
      <c r="G675" s="35" t="s">
        <v>1468</v>
      </c>
      <c r="H675" s="36" t="s">
        <v>5335</v>
      </c>
      <c r="I675" s="34" t="s">
        <v>2758</v>
      </c>
      <c r="J675" s="44" t="s">
        <v>2059</v>
      </c>
      <c r="K675" s="45" t="s">
        <v>2288</v>
      </c>
      <c r="L675" s="34" t="s">
        <v>2061</v>
      </c>
      <c r="M675" s="46" t="s">
        <v>2061</v>
      </c>
    </row>
    <row r="676" customFormat="false" ht="14.1" hidden="false" customHeight="true" outlineLevel="0" collapsed="false">
      <c r="A676" s="44" t="s">
        <v>5336</v>
      </c>
      <c r="B676" s="44" t="s">
        <v>5337</v>
      </c>
      <c r="C676" s="44" t="s">
        <v>2054</v>
      </c>
      <c r="E676" s="34" t="s">
        <v>5338</v>
      </c>
      <c r="F676" s="34" t="s">
        <v>5339</v>
      </c>
      <c r="G676" s="35" t="s">
        <v>264</v>
      </c>
      <c r="H676" s="36" t="s">
        <v>5340</v>
      </c>
      <c r="I676" s="34" t="s">
        <v>5341</v>
      </c>
      <c r="J676" s="44" t="s">
        <v>2059</v>
      </c>
      <c r="K676" s="45" t="s">
        <v>2060</v>
      </c>
      <c r="L676" s="34" t="s">
        <v>2061</v>
      </c>
      <c r="M676" s="46" t="s">
        <v>2061</v>
      </c>
    </row>
    <row r="677" customFormat="false" ht="14.1" hidden="false" customHeight="true" outlineLevel="0" collapsed="false">
      <c r="A677" s="44" t="s">
        <v>5342</v>
      </c>
      <c r="B677" s="44" t="s">
        <v>5343</v>
      </c>
      <c r="C677" s="44" t="s">
        <v>2054</v>
      </c>
      <c r="E677" s="34" t="s">
        <v>5338</v>
      </c>
      <c r="F677" s="34" t="s">
        <v>5344</v>
      </c>
      <c r="G677" s="35" t="s">
        <v>283</v>
      </c>
      <c r="H677" s="36" t="s">
        <v>5345</v>
      </c>
      <c r="I677" s="34" t="s">
        <v>3381</v>
      </c>
      <c r="J677" s="44" t="s">
        <v>2059</v>
      </c>
      <c r="K677" s="45" t="s">
        <v>2060</v>
      </c>
      <c r="L677" s="34" t="s">
        <v>2061</v>
      </c>
      <c r="M677" s="46" t="s">
        <v>2061</v>
      </c>
    </row>
    <row r="678" customFormat="false" ht="14.1" hidden="false" customHeight="true" outlineLevel="0" collapsed="false">
      <c r="A678" s="44" t="s">
        <v>5346</v>
      </c>
      <c r="B678" s="44" t="s">
        <v>5347</v>
      </c>
      <c r="C678" s="44" t="s">
        <v>2054</v>
      </c>
      <c r="E678" s="34" t="s">
        <v>5348</v>
      </c>
      <c r="F678" s="34" t="s">
        <v>2581</v>
      </c>
      <c r="G678" s="35" t="s">
        <v>1057</v>
      </c>
      <c r="H678" s="36" t="s">
        <v>5349</v>
      </c>
      <c r="I678" s="34" t="s">
        <v>5083</v>
      </c>
      <c r="J678" s="44" t="s">
        <v>2059</v>
      </c>
      <c r="K678" s="45" t="s">
        <v>4211</v>
      </c>
      <c r="L678" s="34" t="s">
        <v>2061</v>
      </c>
      <c r="M678" s="46" t="s">
        <v>2061</v>
      </c>
    </row>
    <row r="679" customFormat="false" ht="14.1" hidden="false" customHeight="true" outlineLevel="0" collapsed="false">
      <c r="A679" s="44" t="s">
        <v>5350</v>
      </c>
      <c r="B679" s="44" t="s">
        <v>2124</v>
      </c>
      <c r="C679" s="44" t="s">
        <v>2054</v>
      </c>
      <c r="E679" s="34" t="s">
        <v>5351</v>
      </c>
      <c r="F679" s="34" t="s">
        <v>5352</v>
      </c>
      <c r="G679" s="35" t="s">
        <v>1578</v>
      </c>
      <c r="H679" s="36" t="s">
        <v>5353</v>
      </c>
      <c r="I679" s="34" t="s">
        <v>2182</v>
      </c>
      <c r="J679" s="44" t="s">
        <v>2059</v>
      </c>
      <c r="K679" s="45" t="s">
        <v>4046</v>
      </c>
      <c r="L679" s="34" t="s">
        <v>2061</v>
      </c>
      <c r="M679" s="46" t="s">
        <v>23</v>
      </c>
    </row>
    <row r="680" customFormat="false" ht="14.1" hidden="false" customHeight="true" outlineLevel="0" collapsed="false">
      <c r="A680" s="44" t="s">
        <v>5354</v>
      </c>
      <c r="B680" s="44" t="s">
        <v>5355</v>
      </c>
      <c r="C680" s="44" t="s">
        <v>2054</v>
      </c>
      <c r="E680" s="34" t="s">
        <v>5351</v>
      </c>
      <c r="F680" s="34" t="s">
        <v>5356</v>
      </c>
      <c r="G680" s="35" t="s">
        <v>1579</v>
      </c>
      <c r="H680" s="36" t="s">
        <v>5353</v>
      </c>
      <c r="I680" s="34" t="s">
        <v>2182</v>
      </c>
      <c r="J680" s="44" t="s">
        <v>2059</v>
      </c>
      <c r="K680" s="45" t="s">
        <v>4046</v>
      </c>
      <c r="L680" s="34" t="s">
        <v>2061</v>
      </c>
      <c r="M680" s="46" t="s">
        <v>23</v>
      </c>
    </row>
    <row r="681" customFormat="false" ht="14.1" hidden="false" customHeight="true" outlineLevel="0" collapsed="false">
      <c r="A681" s="44" t="s">
        <v>5357</v>
      </c>
      <c r="B681" s="44" t="s">
        <v>5358</v>
      </c>
      <c r="C681" s="44" t="s">
        <v>2054</v>
      </c>
      <c r="E681" s="34" t="s">
        <v>5351</v>
      </c>
      <c r="F681" s="34" t="s">
        <v>5359</v>
      </c>
      <c r="G681" s="35" t="s">
        <v>1580</v>
      </c>
      <c r="H681" s="36" t="s">
        <v>5360</v>
      </c>
      <c r="I681" s="34" t="s">
        <v>5361</v>
      </c>
      <c r="J681" s="44" t="s">
        <v>2059</v>
      </c>
      <c r="K681" s="45" t="s">
        <v>4046</v>
      </c>
      <c r="L681" s="34" t="s">
        <v>2061</v>
      </c>
      <c r="M681" s="46" t="s">
        <v>23</v>
      </c>
    </row>
    <row r="682" customFormat="false" ht="14.1" hidden="false" customHeight="true" outlineLevel="0" collapsed="false">
      <c r="A682" s="44" t="s">
        <v>5362</v>
      </c>
      <c r="B682" s="44" t="s">
        <v>5363</v>
      </c>
      <c r="C682" s="44" t="s">
        <v>2054</v>
      </c>
      <c r="E682" s="34" t="s">
        <v>5364</v>
      </c>
      <c r="F682" s="34" t="s">
        <v>3425</v>
      </c>
      <c r="G682" s="35" t="s">
        <v>1581</v>
      </c>
      <c r="H682" s="36" t="s">
        <v>5365</v>
      </c>
      <c r="I682" s="34" t="s">
        <v>3922</v>
      </c>
      <c r="J682" s="44" t="s">
        <v>2059</v>
      </c>
      <c r="K682" s="45" t="s">
        <v>2281</v>
      </c>
      <c r="L682" s="34" t="s">
        <v>2061</v>
      </c>
      <c r="M682" s="46" t="s">
        <v>2061</v>
      </c>
    </row>
    <row r="683" customFormat="false" ht="14.1" hidden="false" customHeight="true" outlineLevel="0" collapsed="false">
      <c r="A683" s="44" t="s">
        <v>5366</v>
      </c>
      <c r="B683" s="44" t="s">
        <v>5367</v>
      </c>
      <c r="C683" s="44" t="s">
        <v>2054</v>
      </c>
      <c r="E683" s="34" t="s">
        <v>5368</v>
      </c>
      <c r="F683" s="34" t="s">
        <v>5369</v>
      </c>
      <c r="G683" s="35" t="s">
        <v>1583</v>
      </c>
      <c r="H683" s="36" t="s">
        <v>5370</v>
      </c>
      <c r="I683" s="34" t="s">
        <v>5371</v>
      </c>
      <c r="J683" s="44" t="s">
        <v>2059</v>
      </c>
      <c r="K683" s="45" t="s">
        <v>2060</v>
      </c>
      <c r="L683" s="34" t="s">
        <v>2061</v>
      </c>
      <c r="M683" s="46" t="s">
        <v>23</v>
      </c>
    </row>
    <row r="684" customFormat="false" ht="14.1" hidden="false" customHeight="true" outlineLevel="0" collapsed="false">
      <c r="A684" s="44" t="s">
        <v>5372</v>
      </c>
      <c r="B684" s="44" t="s">
        <v>5373</v>
      </c>
      <c r="C684" s="44" t="s">
        <v>2054</v>
      </c>
      <c r="E684" s="34" t="s">
        <v>5368</v>
      </c>
      <c r="F684" s="34" t="s">
        <v>5374</v>
      </c>
      <c r="G684" s="35" t="s">
        <v>1584</v>
      </c>
      <c r="H684" s="36" t="s">
        <v>5375</v>
      </c>
      <c r="I684" s="34" t="s">
        <v>3224</v>
      </c>
      <c r="J684" s="44" t="s">
        <v>2059</v>
      </c>
      <c r="K684" s="45" t="s">
        <v>2060</v>
      </c>
      <c r="L684" s="34" t="s">
        <v>2061</v>
      </c>
      <c r="M684" s="46" t="s">
        <v>23</v>
      </c>
    </row>
    <row r="685" customFormat="false" ht="14.1" hidden="false" customHeight="true" outlineLevel="0" collapsed="false">
      <c r="A685" s="44" t="s">
        <v>5376</v>
      </c>
      <c r="B685" s="44" t="s">
        <v>5377</v>
      </c>
      <c r="C685" s="44" t="s">
        <v>2064</v>
      </c>
      <c r="E685" s="34" t="s">
        <v>5378</v>
      </c>
      <c r="F685" s="34" t="s">
        <v>5379</v>
      </c>
      <c r="G685" s="35" t="s">
        <v>1586</v>
      </c>
      <c r="H685" s="36" t="s">
        <v>5380</v>
      </c>
      <c r="I685" s="34" t="s">
        <v>5381</v>
      </c>
      <c r="J685" s="44" t="s">
        <v>2069</v>
      </c>
      <c r="K685" s="47" t="s">
        <v>5382</v>
      </c>
      <c r="L685" s="34" t="s">
        <v>2061</v>
      </c>
      <c r="M685" s="46" t="s">
        <v>23</v>
      </c>
    </row>
    <row r="686" customFormat="false" ht="14.1" hidden="false" customHeight="true" outlineLevel="0" collapsed="false">
      <c r="A686" s="44" t="s">
        <v>5383</v>
      </c>
      <c r="B686" s="44" t="s">
        <v>5384</v>
      </c>
      <c r="C686" s="44" t="s">
        <v>2064</v>
      </c>
      <c r="E686" s="34" t="s">
        <v>5378</v>
      </c>
      <c r="F686" s="34" t="s">
        <v>5385</v>
      </c>
      <c r="G686" s="35" t="s">
        <v>1587</v>
      </c>
      <c r="H686" s="36" t="s">
        <v>5386</v>
      </c>
      <c r="I686" s="34" t="s">
        <v>5387</v>
      </c>
      <c r="J686" s="44" t="s">
        <v>2069</v>
      </c>
      <c r="K686" s="47" t="s">
        <v>5382</v>
      </c>
      <c r="L686" s="34" t="s">
        <v>2061</v>
      </c>
      <c r="M686" s="46" t="s">
        <v>23</v>
      </c>
    </row>
    <row r="687" customFormat="false" ht="14.1" hidden="false" customHeight="true" outlineLevel="0" collapsed="false">
      <c r="A687" s="44" t="s">
        <v>5388</v>
      </c>
      <c r="B687" s="44" t="s">
        <v>5389</v>
      </c>
      <c r="C687" s="44" t="s">
        <v>2054</v>
      </c>
      <c r="E687" s="34" t="s">
        <v>5390</v>
      </c>
      <c r="F687" s="34" t="s">
        <v>5391</v>
      </c>
      <c r="G687" s="35" t="s">
        <v>1588</v>
      </c>
      <c r="H687" s="36" t="s">
        <v>5392</v>
      </c>
      <c r="I687" s="34" t="s">
        <v>5393</v>
      </c>
      <c r="J687" s="44" t="s">
        <v>2059</v>
      </c>
      <c r="K687" s="45" t="s">
        <v>2759</v>
      </c>
      <c r="L687" s="34" t="s">
        <v>2061</v>
      </c>
      <c r="M687" s="46" t="s">
        <v>23</v>
      </c>
    </row>
    <row r="688" customFormat="false" ht="14.1" hidden="false" customHeight="true" outlineLevel="0" collapsed="false">
      <c r="A688" s="44" t="s">
        <v>5394</v>
      </c>
      <c r="B688" s="44" t="s">
        <v>5395</v>
      </c>
      <c r="C688" s="44" t="s">
        <v>2054</v>
      </c>
      <c r="E688" s="34" t="s">
        <v>5396</v>
      </c>
      <c r="F688" s="34" t="s">
        <v>5397</v>
      </c>
      <c r="G688" s="35" t="s">
        <v>825</v>
      </c>
      <c r="H688" s="36" t="s">
        <v>5398</v>
      </c>
      <c r="I688" s="34" t="s">
        <v>5399</v>
      </c>
      <c r="J688" s="44" t="s">
        <v>2059</v>
      </c>
      <c r="K688" s="45" t="s">
        <v>2916</v>
      </c>
      <c r="L688" s="34" t="s">
        <v>2061</v>
      </c>
      <c r="M688" s="46" t="s">
        <v>2061</v>
      </c>
    </row>
    <row r="689" customFormat="false" ht="14.1" hidden="false" customHeight="true" outlineLevel="0" collapsed="false">
      <c r="A689" s="44" t="s">
        <v>5400</v>
      </c>
      <c r="B689" s="44" t="s">
        <v>5401</v>
      </c>
      <c r="C689" s="44" t="s">
        <v>2054</v>
      </c>
      <c r="E689" s="34" t="s">
        <v>5402</v>
      </c>
      <c r="F689" s="34" t="s">
        <v>5403</v>
      </c>
      <c r="G689" s="35" t="s">
        <v>1589</v>
      </c>
      <c r="H689" s="36" t="s">
        <v>5404</v>
      </c>
      <c r="I689" s="34" t="s">
        <v>2150</v>
      </c>
      <c r="J689" s="44" t="s">
        <v>2059</v>
      </c>
      <c r="K689" s="45" t="s">
        <v>2759</v>
      </c>
      <c r="L689" s="34" t="s">
        <v>2061</v>
      </c>
      <c r="M689" s="46" t="s">
        <v>23</v>
      </c>
    </row>
    <row r="690" customFormat="false" ht="14.1" hidden="false" customHeight="true" outlineLevel="0" collapsed="false">
      <c r="A690" s="44" t="s">
        <v>5405</v>
      </c>
      <c r="B690" s="44" t="s">
        <v>5406</v>
      </c>
      <c r="C690" s="44" t="s">
        <v>2054</v>
      </c>
      <c r="E690" s="34" t="s">
        <v>5407</v>
      </c>
      <c r="F690" s="34" t="s">
        <v>5408</v>
      </c>
      <c r="G690" s="35" t="s">
        <v>828</v>
      </c>
      <c r="H690" s="36" t="s">
        <v>5409</v>
      </c>
      <c r="I690" s="34" t="s">
        <v>2280</v>
      </c>
      <c r="J690" s="44" t="s">
        <v>2059</v>
      </c>
      <c r="K690" s="45" t="s">
        <v>3874</v>
      </c>
      <c r="L690" s="34" t="s">
        <v>2061</v>
      </c>
      <c r="M690" s="46" t="s">
        <v>2061</v>
      </c>
    </row>
    <row r="691" customFormat="false" ht="14.1" hidden="false" customHeight="true" outlineLevel="0" collapsed="false">
      <c r="A691" s="44" t="s">
        <v>5410</v>
      </c>
      <c r="B691" s="44" t="s">
        <v>5411</v>
      </c>
      <c r="C691" s="44" t="s">
        <v>2054</v>
      </c>
      <c r="E691" s="34" t="s">
        <v>5407</v>
      </c>
      <c r="F691" s="34" t="s">
        <v>4824</v>
      </c>
      <c r="G691" s="35" t="s">
        <v>1590</v>
      </c>
      <c r="H691" s="36" t="s">
        <v>5412</v>
      </c>
      <c r="I691" s="34" t="s">
        <v>5413</v>
      </c>
      <c r="J691" s="44" t="s">
        <v>2059</v>
      </c>
      <c r="K691" s="45" t="s">
        <v>3874</v>
      </c>
      <c r="L691" s="34" t="s">
        <v>2061</v>
      </c>
      <c r="M691" s="46" t="s">
        <v>23</v>
      </c>
    </row>
    <row r="692" customFormat="false" ht="14.1" hidden="false" customHeight="true" outlineLevel="0" collapsed="false">
      <c r="A692" s="44" t="s">
        <v>5414</v>
      </c>
      <c r="B692" s="44" t="s">
        <v>5415</v>
      </c>
      <c r="C692" s="44" t="s">
        <v>2054</v>
      </c>
      <c r="E692" s="34" t="s">
        <v>5407</v>
      </c>
      <c r="F692" s="34" t="s">
        <v>5416</v>
      </c>
      <c r="G692" s="35" t="s">
        <v>838</v>
      </c>
      <c r="H692" s="36" t="s">
        <v>5417</v>
      </c>
      <c r="I692" s="34" t="s">
        <v>5418</v>
      </c>
      <c r="J692" s="44" t="s">
        <v>2059</v>
      </c>
      <c r="K692" s="45" t="s">
        <v>3874</v>
      </c>
      <c r="L692" s="34" t="s">
        <v>2061</v>
      </c>
      <c r="M692" s="46" t="s">
        <v>2061</v>
      </c>
    </row>
    <row r="693" customFormat="false" ht="14.1" hidden="false" customHeight="true" outlineLevel="0" collapsed="false">
      <c r="A693" s="44" t="s">
        <v>5419</v>
      </c>
      <c r="B693" s="44" t="s">
        <v>5420</v>
      </c>
      <c r="C693" s="44" t="s">
        <v>2054</v>
      </c>
      <c r="E693" s="34" t="s">
        <v>5407</v>
      </c>
      <c r="F693" s="34" t="s">
        <v>5421</v>
      </c>
      <c r="G693" s="35" t="s">
        <v>1592</v>
      </c>
      <c r="H693" s="36" t="s">
        <v>5422</v>
      </c>
      <c r="I693" s="34" t="s">
        <v>2280</v>
      </c>
      <c r="J693" s="44" t="s">
        <v>2059</v>
      </c>
      <c r="K693" s="45" t="s">
        <v>3874</v>
      </c>
      <c r="L693" s="34" t="s">
        <v>2061</v>
      </c>
      <c r="M693" s="46" t="s">
        <v>23</v>
      </c>
    </row>
    <row r="694" customFormat="false" ht="14.1" hidden="false" customHeight="true" outlineLevel="0" collapsed="false">
      <c r="A694" s="44" t="s">
        <v>5423</v>
      </c>
      <c r="B694" s="44" t="s">
        <v>5424</v>
      </c>
      <c r="C694" s="44" t="s">
        <v>2054</v>
      </c>
      <c r="E694" s="34" t="s">
        <v>5407</v>
      </c>
      <c r="F694" s="34" t="s">
        <v>5060</v>
      </c>
      <c r="G694" s="35" t="s">
        <v>858</v>
      </c>
      <c r="H694" s="36" t="s">
        <v>5425</v>
      </c>
      <c r="I694" s="34" t="s">
        <v>5426</v>
      </c>
      <c r="J694" s="44" t="s">
        <v>2059</v>
      </c>
      <c r="K694" s="45" t="s">
        <v>3874</v>
      </c>
      <c r="L694" s="34" t="s">
        <v>2061</v>
      </c>
      <c r="M694" s="46" t="s">
        <v>2061</v>
      </c>
    </row>
    <row r="695" customFormat="false" ht="14.1" hidden="false" customHeight="true" outlineLevel="0" collapsed="false">
      <c r="A695" s="44" t="s">
        <v>5427</v>
      </c>
      <c r="B695" s="44" t="s">
        <v>5428</v>
      </c>
      <c r="C695" s="44" t="s">
        <v>2054</v>
      </c>
      <c r="E695" s="34" t="s">
        <v>5407</v>
      </c>
      <c r="F695" s="34" t="s">
        <v>4783</v>
      </c>
      <c r="G695" s="35" t="s">
        <v>1598</v>
      </c>
      <c r="H695" s="36" t="s">
        <v>5429</v>
      </c>
      <c r="I695" s="34" t="s">
        <v>5430</v>
      </c>
      <c r="J695" s="44" t="s">
        <v>2059</v>
      </c>
      <c r="K695" s="45" t="s">
        <v>3874</v>
      </c>
      <c r="L695" s="34" t="s">
        <v>2061</v>
      </c>
      <c r="M695" s="46" t="s">
        <v>23</v>
      </c>
    </row>
    <row r="696" customFormat="false" ht="14.1" hidden="false" customHeight="true" outlineLevel="0" collapsed="false">
      <c r="A696" s="44" t="s">
        <v>5431</v>
      </c>
      <c r="B696" s="44" t="s">
        <v>5432</v>
      </c>
      <c r="C696" s="44" t="s">
        <v>2054</v>
      </c>
      <c r="E696" s="34" t="s">
        <v>5407</v>
      </c>
      <c r="F696" s="34" t="s">
        <v>5433</v>
      </c>
      <c r="G696" s="35" t="s">
        <v>1594</v>
      </c>
      <c r="H696" s="36" t="s">
        <v>5434</v>
      </c>
      <c r="I696" s="34" t="s">
        <v>3905</v>
      </c>
      <c r="J696" s="44" t="s">
        <v>2059</v>
      </c>
      <c r="K696" s="45" t="s">
        <v>3874</v>
      </c>
      <c r="L696" s="34" t="s">
        <v>2061</v>
      </c>
      <c r="M696" s="46" t="s">
        <v>2061</v>
      </c>
    </row>
    <row r="697" customFormat="false" ht="14.1" hidden="false" customHeight="true" outlineLevel="0" collapsed="false">
      <c r="A697" s="44" t="s">
        <v>5435</v>
      </c>
      <c r="B697" s="44" t="s">
        <v>5436</v>
      </c>
      <c r="C697" s="44" t="s">
        <v>2054</v>
      </c>
      <c r="E697" s="34" t="s">
        <v>5407</v>
      </c>
      <c r="F697" s="34" t="s">
        <v>5437</v>
      </c>
      <c r="G697" s="35" t="s">
        <v>860</v>
      </c>
      <c r="H697" s="36" t="s">
        <v>5438</v>
      </c>
      <c r="I697" s="34" t="s">
        <v>2280</v>
      </c>
      <c r="J697" s="44" t="s">
        <v>2059</v>
      </c>
      <c r="K697" s="45" t="s">
        <v>3874</v>
      </c>
      <c r="L697" s="34" t="s">
        <v>2061</v>
      </c>
      <c r="M697" s="46" t="s">
        <v>2061</v>
      </c>
    </row>
    <row r="698" customFormat="false" ht="14.1" hidden="false" customHeight="true" outlineLevel="0" collapsed="false">
      <c r="A698" s="44" t="s">
        <v>5439</v>
      </c>
      <c r="B698" s="44" t="s">
        <v>5440</v>
      </c>
      <c r="C698" s="44" t="s">
        <v>2054</v>
      </c>
      <c r="E698" s="34" t="s">
        <v>5407</v>
      </c>
      <c r="F698" s="34" t="s">
        <v>5441</v>
      </c>
      <c r="G698" s="35" t="s">
        <v>1599</v>
      </c>
      <c r="H698" s="36" t="s">
        <v>5442</v>
      </c>
      <c r="I698" s="34" t="s">
        <v>5443</v>
      </c>
      <c r="J698" s="44" t="s">
        <v>2059</v>
      </c>
      <c r="K698" s="45" t="s">
        <v>3874</v>
      </c>
      <c r="L698" s="34" t="s">
        <v>2061</v>
      </c>
      <c r="M698" s="46" t="s">
        <v>2061</v>
      </c>
    </row>
    <row r="699" customFormat="false" ht="14.1" hidden="false" customHeight="true" outlineLevel="0" collapsed="false">
      <c r="A699" s="44" t="s">
        <v>5444</v>
      </c>
      <c r="B699" s="44" t="s">
        <v>5445</v>
      </c>
      <c r="C699" s="44" t="s">
        <v>2054</v>
      </c>
      <c r="E699" s="34" t="s">
        <v>5407</v>
      </c>
      <c r="F699" s="34" t="s">
        <v>5441</v>
      </c>
      <c r="G699" s="35" t="s">
        <v>1599</v>
      </c>
      <c r="H699" s="36" t="s">
        <v>5442</v>
      </c>
      <c r="I699" s="34" t="s">
        <v>2280</v>
      </c>
      <c r="J699" s="44" t="s">
        <v>2059</v>
      </c>
      <c r="K699" s="45" t="s">
        <v>3874</v>
      </c>
      <c r="L699" s="34" t="s">
        <v>2061</v>
      </c>
      <c r="M699" s="46" t="s">
        <v>2061</v>
      </c>
    </row>
    <row r="700" customFormat="false" ht="14.1" hidden="false" customHeight="true" outlineLevel="0" collapsed="false">
      <c r="A700" s="44" t="s">
        <v>5446</v>
      </c>
      <c r="B700" s="44" t="s">
        <v>5447</v>
      </c>
      <c r="C700" s="44" t="s">
        <v>2054</v>
      </c>
      <c r="E700" s="34" t="s">
        <v>5407</v>
      </c>
      <c r="F700" s="34" t="s">
        <v>5448</v>
      </c>
      <c r="G700" s="35" t="s">
        <v>864</v>
      </c>
      <c r="H700" s="36" t="s">
        <v>5449</v>
      </c>
      <c r="I700" s="34" t="s">
        <v>2280</v>
      </c>
      <c r="J700" s="44" t="s">
        <v>2059</v>
      </c>
      <c r="K700" s="45" t="s">
        <v>3874</v>
      </c>
      <c r="L700" s="34" t="s">
        <v>2061</v>
      </c>
      <c r="M700" s="46" t="s">
        <v>2061</v>
      </c>
    </row>
    <row r="701" customFormat="false" ht="14.1" hidden="false" customHeight="true" outlineLevel="0" collapsed="false">
      <c r="A701" s="44" t="s">
        <v>5450</v>
      </c>
      <c r="B701" s="44" t="s">
        <v>5451</v>
      </c>
      <c r="C701" s="44" t="s">
        <v>2054</v>
      </c>
      <c r="E701" s="34" t="s">
        <v>5407</v>
      </c>
      <c r="F701" s="34" t="s">
        <v>5452</v>
      </c>
      <c r="G701" s="35" t="s">
        <v>1601</v>
      </c>
      <c r="H701" s="36" t="s">
        <v>5453</v>
      </c>
      <c r="I701" s="34" t="s">
        <v>5454</v>
      </c>
      <c r="J701" s="44" t="s">
        <v>2059</v>
      </c>
      <c r="K701" s="45" t="s">
        <v>3874</v>
      </c>
      <c r="L701" s="34" t="s">
        <v>2061</v>
      </c>
      <c r="M701" s="46" t="s">
        <v>2061</v>
      </c>
    </row>
    <row r="702" customFormat="false" ht="14.1" hidden="false" customHeight="true" outlineLevel="0" collapsed="false">
      <c r="A702" s="44" t="s">
        <v>5455</v>
      </c>
      <c r="B702" s="44" t="s">
        <v>5456</v>
      </c>
      <c r="C702" s="44" t="s">
        <v>2054</v>
      </c>
      <c r="E702" s="34" t="s">
        <v>5407</v>
      </c>
      <c r="F702" s="34" t="s">
        <v>5457</v>
      </c>
      <c r="G702" s="35" t="s">
        <v>1591</v>
      </c>
      <c r="H702" s="36" t="s">
        <v>5458</v>
      </c>
      <c r="I702" s="34" t="s">
        <v>5459</v>
      </c>
      <c r="J702" s="44" t="s">
        <v>2059</v>
      </c>
      <c r="K702" s="45" t="s">
        <v>3874</v>
      </c>
      <c r="L702" s="34" t="s">
        <v>2061</v>
      </c>
      <c r="M702" s="46" t="s">
        <v>2061</v>
      </c>
    </row>
    <row r="703" customFormat="false" ht="14.1" hidden="false" customHeight="true" outlineLevel="0" collapsed="false">
      <c r="A703" s="44" t="s">
        <v>5460</v>
      </c>
      <c r="B703" s="44" t="s">
        <v>5461</v>
      </c>
      <c r="C703" s="44" t="s">
        <v>2064</v>
      </c>
      <c r="E703" s="34" t="s">
        <v>5462</v>
      </c>
      <c r="F703" s="34" t="s">
        <v>5463</v>
      </c>
      <c r="G703" s="35" t="s">
        <v>1603</v>
      </c>
      <c r="H703" s="36" t="s">
        <v>5464</v>
      </c>
      <c r="I703" s="34" t="s">
        <v>4475</v>
      </c>
      <c r="J703" s="44" t="s">
        <v>2069</v>
      </c>
      <c r="K703" s="47" t="s">
        <v>5465</v>
      </c>
      <c r="L703" s="34" t="s">
        <v>2061</v>
      </c>
      <c r="M703" s="46" t="s">
        <v>2061</v>
      </c>
    </row>
    <row r="704" customFormat="false" ht="14.1" hidden="false" customHeight="true" outlineLevel="0" collapsed="false">
      <c r="A704" s="44" t="s">
        <v>5466</v>
      </c>
      <c r="B704" s="44" t="s">
        <v>5467</v>
      </c>
      <c r="C704" s="44" t="s">
        <v>2064</v>
      </c>
      <c r="E704" s="34" t="s">
        <v>5462</v>
      </c>
      <c r="F704" s="34" t="s">
        <v>5019</v>
      </c>
      <c r="G704" s="35" t="s">
        <v>1604</v>
      </c>
      <c r="H704" s="36" t="s">
        <v>5468</v>
      </c>
      <c r="I704" s="34" t="s">
        <v>5469</v>
      </c>
      <c r="J704" s="44" t="s">
        <v>2069</v>
      </c>
      <c r="K704" s="47" t="s">
        <v>5465</v>
      </c>
      <c r="L704" s="34" t="s">
        <v>2061</v>
      </c>
      <c r="M704" s="46" t="s">
        <v>23</v>
      </c>
    </row>
    <row r="705" customFormat="false" ht="14.1" hidden="false" customHeight="true" outlineLevel="0" collapsed="false">
      <c r="A705" s="44" t="s">
        <v>5470</v>
      </c>
      <c r="B705" s="44" t="s">
        <v>5471</v>
      </c>
      <c r="C705" s="44" t="s">
        <v>2064</v>
      </c>
      <c r="E705" s="34" t="s">
        <v>5462</v>
      </c>
      <c r="F705" s="34" t="s">
        <v>4750</v>
      </c>
      <c r="G705" s="35" t="s">
        <v>1605</v>
      </c>
      <c r="H705" s="36" t="s">
        <v>5472</v>
      </c>
      <c r="I705" s="34" t="s">
        <v>2222</v>
      </c>
      <c r="J705" s="44" t="s">
        <v>2069</v>
      </c>
      <c r="K705" s="47" t="s">
        <v>5465</v>
      </c>
      <c r="L705" s="34" t="s">
        <v>2061</v>
      </c>
      <c r="M705" s="46" t="s">
        <v>2061</v>
      </c>
    </row>
    <row r="706" customFormat="false" ht="14.1" hidden="false" customHeight="true" outlineLevel="0" collapsed="false">
      <c r="A706" s="44" t="s">
        <v>5473</v>
      </c>
      <c r="B706" s="44" t="s">
        <v>5474</v>
      </c>
      <c r="C706" s="44" t="s">
        <v>2064</v>
      </c>
      <c r="E706" s="34" t="s">
        <v>5462</v>
      </c>
      <c r="F706" s="34" t="s">
        <v>4226</v>
      </c>
      <c r="G706" s="35" t="s">
        <v>1606</v>
      </c>
      <c r="H706" s="36" t="s">
        <v>5475</v>
      </c>
      <c r="I706" s="34" t="s">
        <v>2948</v>
      </c>
      <c r="J706" s="44" t="s">
        <v>2069</v>
      </c>
      <c r="K706" s="47" t="s">
        <v>5465</v>
      </c>
      <c r="L706" s="34" t="s">
        <v>2061</v>
      </c>
      <c r="M706" s="46" t="s">
        <v>2061</v>
      </c>
    </row>
    <row r="707" customFormat="false" ht="14.1" hidden="false" customHeight="true" outlineLevel="0" collapsed="false">
      <c r="A707" s="44" t="s">
        <v>5476</v>
      </c>
      <c r="B707" s="44" t="s">
        <v>5477</v>
      </c>
      <c r="C707" s="44" t="s">
        <v>2064</v>
      </c>
      <c r="E707" s="34" t="s">
        <v>5462</v>
      </c>
      <c r="F707" s="34" t="s">
        <v>5478</v>
      </c>
      <c r="G707" s="35" t="s">
        <v>1608</v>
      </c>
      <c r="H707" s="36" t="s">
        <v>5479</v>
      </c>
      <c r="I707" s="34" t="s">
        <v>5480</v>
      </c>
      <c r="J707" s="44" t="s">
        <v>2069</v>
      </c>
      <c r="K707" s="47" t="s">
        <v>5465</v>
      </c>
      <c r="L707" s="34" t="s">
        <v>2061</v>
      </c>
      <c r="M707" s="46" t="s">
        <v>2061</v>
      </c>
    </row>
    <row r="708" customFormat="false" ht="14.1" hidden="false" customHeight="true" outlineLevel="0" collapsed="false">
      <c r="A708" s="44" t="s">
        <v>5481</v>
      </c>
      <c r="B708" s="44" t="s">
        <v>5482</v>
      </c>
      <c r="C708" s="44" t="s">
        <v>2064</v>
      </c>
      <c r="E708" s="34" t="s">
        <v>5462</v>
      </c>
      <c r="F708" s="34" t="s">
        <v>5483</v>
      </c>
      <c r="G708" s="35" t="s">
        <v>1609</v>
      </c>
      <c r="H708" s="36" t="s">
        <v>5484</v>
      </c>
      <c r="I708" s="34" t="s">
        <v>5485</v>
      </c>
      <c r="J708" s="44" t="s">
        <v>2069</v>
      </c>
      <c r="K708" s="47" t="s">
        <v>5465</v>
      </c>
      <c r="L708" s="34" t="s">
        <v>2061</v>
      </c>
      <c r="M708" s="46" t="s">
        <v>2061</v>
      </c>
    </row>
    <row r="709" customFormat="false" ht="14.1" hidden="false" customHeight="true" outlineLevel="0" collapsed="false">
      <c r="A709" s="44" t="s">
        <v>5486</v>
      </c>
      <c r="B709" s="44" t="s">
        <v>5487</v>
      </c>
      <c r="C709" s="44" t="s">
        <v>2064</v>
      </c>
      <c r="E709" s="34" t="s">
        <v>5488</v>
      </c>
      <c r="F709" s="34" t="s">
        <v>5489</v>
      </c>
      <c r="G709" s="35" t="s">
        <v>1610</v>
      </c>
      <c r="H709" s="36" t="s">
        <v>5490</v>
      </c>
      <c r="I709" s="34" t="s">
        <v>2783</v>
      </c>
      <c r="J709" s="44" t="s">
        <v>2069</v>
      </c>
      <c r="K709" s="47" t="s">
        <v>5491</v>
      </c>
      <c r="L709" s="34" t="s">
        <v>2061</v>
      </c>
      <c r="M709" s="46" t="s">
        <v>2061</v>
      </c>
    </row>
    <row r="710" customFormat="false" ht="14.1" hidden="false" customHeight="true" outlineLevel="0" collapsed="false">
      <c r="A710" s="44" t="s">
        <v>5492</v>
      </c>
      <c r="B710" s="44" t="s">
        <v>5493</v>
      </c>
      <c r="C710" s="44" t="s">
        <v>2054</v>
      </c>
      <c r="E710" s="34" t="s">
        <v>5494</v>
      </c>
      <c r="F710" s="34" t="s">
        <v>5495</v>
      </c>
      <c r="G710" s="35" t="s">
        <v>1338</v>
      </c>
      <c r="H710" s="36" t="s">
        <v>5496</v>
      </c>
      <c r="I710" s="34" t="s">
        <v>5497</v>
      </c>
      <c r="J710" s="44" t="s">
        <v>2059</v>
      </c>
      <c r="K710" s="45" t="s">
        <v>3171</v>
      </c>
      <c r="L710" s="34" t="s">
        <v>2061</v>
      </c>
      <c r="M710" s="46" t="s">
        <v>2061</v>
      </c>
    </row>
    <row r="711" customFormat="false" ht="14.1" hidden="false" customHeight="true" outlineLevel="0" collapsed="false">
      <c r="A711" s="44" t="s">
        <v>5498</v>
      </c>
      <c r="B711" s="44" t="s">
        <v>5499</v>
      </c>
      <c r="C711" s="44" t="s">
        <v>2054</v>
      </c>
      <c r="E711" s="34" t="s">
        <v>5494</v>
      </c>
      <c r="F711" s="34" t="s">
        <v>5500</v>
      </c>
      <c r="G711" s="35" t="s">
        <v>1340</v>
      </c>
      <c r="H711" s="36" t="s">
        <v>5501</v>
      </c>
      <c r="I711" s="34" t="s">
        <v>2938</v>
      </c>
      <c r="J711" s="44" t="s">
        <v>2059</v>
      </c>
      <c r="K711" s="45" t="s">
        <v>3171</v>
      </c>
      <c r="L711" s="34" t="s">
        <v>2061</v>
      </c>
      <c r="M711" s="46" t="s">
        <v>2061</v>
      </c>
    </row>
    <row r="712" customFormat="false" ht="14.1" hidden="false" customHeight="true" outlineLevel="0" collapsed="false">
      <c r="A712" s="44" t="s">
        <v>5502</v>
      </c>
      <c r="B712" s="44" t="s">
        <v>5503</v>
      </c>
      <c r="C712" s="44" t="s">
        <v>2054</v>
      </c>
      <c r="E712" s="34" t="s">
        <v>5494</v>
      </c>
      <c r="F712" s="34" t="s">
        <v>5504</v>
      </c>
      <c r="G712" s="35" t="s">
        <v>1342</v>
      </c>
      <c r="H712" s="36" t="s">
        <v>5505</v>
      </c>
      <c r="I712" s="34" t="s">
        <v>2117</v>
      </c>
      <c r="J712" s="44" t="s">
        <v>2059</v>
      </c>
      <c r="K712" s="45" t="s">
        <v>3171</v>
      </c>
      <c r="L712" s="34" t="s">
        <v>2061</v>
      </c>
      <c r="M712" s="46" t="s">
        <v>23</v>
      </c>
    </row>
    <row r="713" customFormat="false" ht="14.1" hidden="false" customHeight="true" outlineLevel="0" collapsed="false">
      <c r="A713" s="44" t="s">
        <v>5506</v>
      </c>
      <c r="B713" s="44" t="s">
        <v>5507</v>
      </c>
      <c r="C713" s="44" t="s">
        <v>2054</v>
      </c>
      <c r="E713" s="34" t="s">
        <v>5508</v>
      </c>
      <c r="F713" s="34" t="s">
        <v>5509</v>
      </c>
      <c r="G713" s="35" t="s">
        <v>1247</v>
      </c>
      <c r="H713" s="36" t="s">
        <v>5510</v>
      </c>
      <c r="I713" s="34" t="s">
        <v>5057</v>
      </c>
      <c r="J713" s="44" t="s">
        <v>2059</v>
      </c>
      <c r="K713" s="45" t="s">
        <v>3047</v>
      </c>
      <c r="L713" s="34" t="s">
        <v>2061</v>
      </c>
      <c r="M713" s="46" t="s">
        <v>2061</v>
      </c>
    </row>
    <row r="714" customFormat="false" ht="14.1" hidden="false" customHeight="true" outlineLevel="0" collapsed="false">
      <c r="A714" s="44" t="s">
        <v>5511</v>
      </c>
      <c r="B714" s="44" t="s">
        <v>5512</v>
      </c>
      <c r="C714" s="44" t="s">
        <v>2054</v>
      </c>
      <c r="E714" s="34" t="s">
        <v>5508</v>
      </c>
      <c r="F714" s="34" t="s">
        <v>5513</v>
      </c>
      <c r="G714" s="35" t="s">
        <v>1249</v>
      </c>
      <c r="H714" s="36" t="s">
        <v>5514</v>
      </c>
      <c r="I714" s="34" t="s">
        <v>5052</v>
      </c>
      <c r="J714" s="44" t="s">
        <v>2059</v>
      </c>
      <c r="K714" s="45" t="s">
        <v>3047</v>
      </c>
      <c r="L714" s="34" t="s">
        <v>2061</v>
      </c>
      <c r="M714" s="46" t="s">
        <v>2061</v>
      </c>
    </row>
    <row r="715" customFormat="false" ht="14.1" hidden="false" customHeight="true" outlineLevel="0" collapsed="false">
      <c r="A715" s="44" t="s">
        <v>5515</v>
      </c>
      <c r="B715" s="44" t="s">
        <v>5516</v>
      </c>
      <c r="C715" s="44" t="s">
        <v>2054</v>
      </c>
      <c r="E715" s="34" t="s">
        <v>5517</v>
      </c>
      <c r="F715" s="34" t="s">
        <v>5518</v>
      </c>
      <c r="G715" s="35" t="s">
        <v>403</v>
      </c>
      <c r="H715" s="36" t="s">
        <v>5519</v>
      </c>
      <c r="I715" s="34" t="s">
        <v>2098</v>
      </c>
      <c r="J715" s="44" t="s">
        <v>2059</v>
      </c>
      <c r="K715" s="45" t="s">
        <v>2235</v>
      </c>
      <c r="L715" s="34" t="s">
        <v>2061</v>
      </c>
      <c r="M715" s="46" t="s">
        <v>2061</v>
      </c>
    </row>
    <row r="716" customFormat="false" ht="14.1" hidden="false" customHeight="true" outlineLevel="0" collapsed="false">
      <c r="A716" s="44" t="s">
        <v>5520</v>
      </c>
      <c r="B716" s="44" t="s">
        <v>5521</v>
      </c>
      <c r="C716" s="44" t="s">
        <v>2054</v>
      </c>
      <c r="E716" s="34" t="s">
        <v>5522</v>
      </c>
      <c r="F716" s="34" t="s">
        <v>5523</v>
      </c>
      <c r="G716" s="35" t="s">
        <v>700</v>
      </c>
      <c r="H716" s="36" t="s">
        <v>5524</v>
      </c>
      <c r="I716" s="34" t="s">
        <v>5525</v>
      </c>
      <c r="J716" s="44" t="s">
        <v>2059</v>
      </c>
      <c r="K716" s="45" t="s">
        <v>2449</v>
      </c>
      <c r="L716" s="34" t="s">
        <v>2061</v>
      </c>
      <c r="M716" s="46" t="s">
        <v>23</v>
      </c>
    </row>
    <row r="717" customFormat="false" ht="14.1" hidden="false" customHeight="true" outlineLevel="0" collapsed="false">
      <c r="A717" s="44" t="s">
        <v>5526</v>
      </c>
      <c r="B717" s="44" t="s">
        <v>5527</v>
      </c>
      <c r="C717" s="44" t="s">
        <v>2054</v>
      </c>
      <c r="E717" s="34" t="s">
        <v>5522</v>
      </c>
      <c r="F717" s="34" t="s">
        <v>5528</v>
      </c>
      <c r="G717" s="35" t="s">
        <v>731</v>
      </c>
      <c r="H717" s="36" t="s">
        <v>5529</v>
      </c>
      <c r="I717" s="34" t="s">
        <v>5530</v>
      </c>
      <c r="J717" s="44" t="s">
        <v>2059</v>
      </c>
      <c r="K717" s="45" t="s">
        <v>2449</v>
      </c>
      <c r="L717" s="34" t="s">
        <v>2061</v>
      </c>
      <c r="M717" s="46" t="s">
        <v>2061</v>
      </c>
    </row>
    <row r="718" customFormat="false" ht="14.1" hidden="false" customHeight="true" outlineLevel="0" collapsed="false">
      <c r="A718" s="44" t="s">
        <v>5531</v>
      </c>
      <c r="B718" s="44" t="s">
        <v>5532</v>
      </c>
      <c r="C718" s="44" t="s">
        <v>2054</v>
      </c>
      <c r="E718" s="34" t="s">
        <v>5522</v>
      </c>
      <c r="F718" s="34" t="s">
        <v>3845</v>
      </c>
      <c r="G718" s="35" t="s">
        <v>729</v>
      </c>
      <c r="H718" s="36" t="s">
        <v>5533</v>
      </c>
      <c r="I718" s="34" t="s">
        <v>5534</v>
      </c>
      <c r="J718" s="44" t="s">
        <v>2059</v>
      </c>
      <c r="K718" s="45" t="s">
        <v>2449</v>
      </c>
      <c r="L718" s="34" t="s">
        <v>2061</v>
      </c>
      <c r="M718" s="46" t="s">
        <v>2061</v>
      </c>
    </row>
    <row r="719" customFormat="false" ht="14.1" hidden="false" customHeight="true" outlineLevel="0" collapsed="false">
      <c r="A719" s="44" t="s">
        <v>5535</v>
      </c>
      <c r="B719" s="44" t="s">
        <v>5536</v>
      </c>
      <c r="C719" s="44" t="s">
        <v>2054</v>
      </c>
      <c r="E719" s="34" t="s">
        <v>5537</v>
      </c>
      <c r="F719" s="34" t="s">
        <v>4220</v>
      </c>
      <c r="G719" s="35" t="s">
        <v>695</v>
      </c>
      <c r="H719" s="36" t="s">
        <v>5538</v>
      </c>
      <c r="I719" s="34" t="s">
        <v>5539</v>
      </c>
      <c r="J719" s="44" t="s">
        <v>2059</v>
      </c>
      <c r="K719" s="45" t="s">
        <v>2449</v>
      </c>
      <c r="L719" s="34" t="s">
        <v>2061</v>
      </c>
      <c r="M719" s="46" t="s">
        <v>2061</v>
      </c>
    </row>
    <row r="720" customFormat="false" ht="14.1" hidden="false" customHeight="true" outlineLevel="0" collapsed="false">
      <c r="A720" s="44" t="s">
        <v>5540</v>
      </c>
      <c r="B720" s="44" t="s">
        <v>5541</v>
      </c>
      <c r="C720" s="44" t="s">
        <v>2054</v>
      </c>
      <c r="E720" s="34" t="s">
        <v>5537</v>
      </c>
      <c r="F720" s="34" t="s">
        <v>5542</v>
      </c>
      <c r="G720" s="35" t="s">
        <v>698</v>
      </c>
      <c r="H720" s="36" t="s">
        <v>5543</v>
      </c>
      <c r="I720" s="34" t="s">
        <v>2320</v>
      </c>
      <c r="J720" s="44" t="s">
        <v>2059</v>
      </c>
      <c r="K720" s="45" t="s">
        <v>2449</v>
      </c>
      <c r="L720" s="34" t="s">
        <v>2061</v>
      </c>
      <c r="M720" s="46" t="s">
        <v>2061</v>
      </c>
    </row>
    <row r="721" customFormat="false" ht="14.1" hidden="false" customHeight="true" outlineLevel="0" collapsed="false">
      <c r="A721" s="44" t="s">
        <v>5544</v>
      </c>
      <c r="B721" s="44" t="s">
        <v>5545</v>
      </c>
      <c r="C721" s="44" t="s">
        <v>2054</v>
      </c>
      <c r="E721" s="34" t="s">
        <v>5537</v>
      </c>
      <c r="F721" s="34" t="s">
        <v>5546</v>
      </c>
      <c r="G721" s="35" t="s">
        <v>703</v>
      </c>
      <c r="H721" s="36" t="s">
        <v>5547</v>
      </c>
      <c r="I721" s="34" t="s">
        <v>2486</v>
      </c>
      <c r="J721" s="44" t="s">
        <v>2059</v>
      </c>
      <c r="K721" s="45" t="s">
        <v>2449</v>
      </c>
      <c r="L721" s="34" t="s">
        <v>2061</v>
      </c>
      <c r="M721" s="46" t="s">
        <v>23</v>
      </c>
    </row>
    <row r="722" customFormat="false" ht="14.1" hidden="false" customHeight="true" outlineLevel="0" collapsed="false">
      <c r="A722" s="44" t="s">
        <v>5548</v>
      </c>
      <c r="B722" s="44" t="s">
        <v>5549</v>
      </c>
      <c r="C722" s="44" t="s">
        <v>2054</v>
      </c>
      <c r="E722" s="34" t="s">
        <v>5537</v>
      </c>
      <c r="F722" s="34" t="s">
        <v>5550</v>
      </c>
      <c r="G722" s="35" t="s">
        <v>705</v>
      </c>
      <c r="H722" s="36" t="s">
        <v>5551</v>
      </c>
      <c r="I722" s="34" t="s">
        <v>2117</v>
      </c>
      <c r="J722" s="44" t="s">
        <v>2059</v>
      </c>
      <c r="K722" s="45" t="s">
        <v>2449</v>
      </c>
      <c r="L722" s="34" t="s">
        <v>2061</v>
      </c>
      <c r="M722" s="46" t="s">
        <v>2061</v>
      </c>
    </row>
    <row r="723" customFormat="false" ht="14.1" hidden="false" customHeight="true" outlineLevel="0" collapsed="false">
      <c r="A723" s="44" t="s">
        <v>5552</v>
      </c>
      <c r="B723" s="44" t="s">
        <v>5553</v>
      </c>
      <c r="C723" s="44" t="s">
        <v>2054</v>
      </c>
      <c r="E723" s="34" t="s">
        <v>5537</v>
      </c>
      <c r="F723" s="34" t="s">
        <v>5554</v>
      </c>
      <c r="G723" s="35" t="s">
        <v>720</v>
      </c>
      <c r="H723" s="36" t="s">
        <v>5555</v>
      </c>
      <c r="I723" s="34" t="s">
        <v>5556</v>
      </c>
      <c r="J723" s="44" t="s">
        <v>2059</v>
      </c>
      <c r="K723" s="45" t="s">
        <v>2449</v>
      </c>
      <c r="L723" s="34" t="s">
        <v>2061</v>
      </c>
      <c r="M723" s="46" t="s">
        <v>2061</v>
      </c>
    </row>
    <row r="724" customFormat="false" ht="14.1" hidden="false" customHeight="true" outlineLevel="0" collapsed="false">
      <c r="A724" s="44" t="s">
        <v>5557</v>
      </c>
      <c r="B724" s="44" t="s">
        <v>5558</v>
      </c>
      <c r="C724" s="44" t="s">
        <v>2054</v>
      </c>
      <c r="E724" s="34" t="s">
        <v>5559</v>
      </c>
      <c r="F724" s="34" t="s">
        <v>5560</v>
      </c>
      <c r="G724" s="35" t="s">
        <v>934</v>
      </c>
      <c r="H724" s="36" t="s">
        <v>5561</v>
      </c>
      <c r="I724" s="34" t="s">
        <v>3465</v>
      </c>
      <c r="J724" s="44" t="s">
        <v>2059</v>
      </c>
      <c r="K724" s="45" t="s">
        <v>4130</v>
      </c>
      <c r="L724" s="34" t="s">
        <v>2061</v>
      </c>
      <c r="M724" s="46" t="s">
        <v>2061</v>
      </c>
    </row>
    <row r="725" customFormat="false" ht="14.1" hidden="false" customHeight="true" outlineLevel="0" collapsed="false">
      <c r="A725" s="44" t="s">
        <v>5562</v>
      </c>
      <c r="B725" s="44" t="s">
        <v>5563</v>
      </c>
      <c r="C725" s="44" t="s">
        <v>2054</v>
      </c>
      <c r="E725" s="34" t="s">
        <v>5559</v>
      </c>
      <c r="F725" s="34" t="s">
        <v>5564</v>
      </c>
      <c r="G725" s="35" t="s">
        <v>942</v>
      </c>
      <c r="H725" s="36" t="s">
        <v>5565</v>
      </c>
      <c r="I725" s="34" t="s">
        <v>3465</v>
      </c>
      <c r="J725" s="44" t="s">
        <v>2059</v>
      </c>
      <c r="K725" s="45" t="s">
        <v>4130</v>
      </c>
      <c r="L725" s="34" t="s">
        <v>2061</v>
      </c>
      <c r="M725" s="46" t="s">
        <v>2061</v>
      </c>
    </row>
    <row r="726" customFormat="false" ht="14.1" hidden="false" customHeight="true" outlineLevel="0" collapsed="false">
      <c r="A726" s="44" t="s">
        <v>5566</v>
      </c>
      <c r="B726" s="44" t="s">
        <v>5567</v>
      </c>
      <c r="C726" s="44" t="s">
        <v>2054</v>
      </c>
      <c r="E726" s="34" t="s">
        <v>5559</v>
      </c>
      <c r="F726" s="34" t="s">
        <v>5568</v>
      </c>
      <c r="G726" s="35" t="s">
        <v>1629</v>
      </c>
      <c r="H726" s="36" t="s">
        <v>5569</v>
      </c>
      <c r="I726" s="34" t="s">
        <v>5570</v>
      </c>
      <c r="J726" s="44" t="s">
        <v>2059</v>
      </c>
      <c r="K726" s="45" t="s">
        <v>4130</v>
      </c>
      <c r="L726" s="34" t="s">
        <v>2061</v>
      </c>
      <c r="M726" s="46" t="s">
        <v>23</v>
      </c>
    </row>
    <row r="727" customFormat="false" ht="14.1" hidden="false" customHeight="true" outlineLevel="0" collapsed="false">
      <c r="A727" s="44" t="s">
        <v>5571</v>
      </c>
      <c r="B727" s="44" t="s">
        <v>5572</v>
      </c>
      <c r="C727" s="44" t="s">
        <v>2054</v>
      </c>
      <c r="E727" s="34" t="s">
        <v>5559</v>
      </c>
      <c r="F727" s="34" t="s">
        <v>5573</v>
      </c>
      <c r="G727" s="35" t="s">
        <v>944</v>
      </c>
      <c r="H727" s="36" t="s">
        <v>5574</v>
      </c>
      <c r="I727" s="34" t="s">
        <v>3465</v>
      </c>
      <c r="J727" s="44" t="s">
        <v>2059</v>
      </c>
      <c r="K727" s="45" t="s">
        <v>4130</v>
      </c>
      <c r="L727" s="34" t="s">
        <v>2061</v>
      </c>
      <c r="M727" s="46" t="s">
        <v>2061</v>
      </c>
    </row>
    <row r="728" customFormat="false" ht="14.1" hidden="false" customHeight="true" outlineLevel="0" collapsed="false">
      <c r="A728" s="44" t="s">
        <v>5575</v>
      </c>
      <c r="B728" s="44" t="s">
        <v>5576</v>
      </c>
      <c r="C728" s="44" t="s">
        <v>2054</v>
      </c>
      <c r="E728" s="34" t="s">
        <v>5577</v>
      </c>
      <c r="F728" s="34" t="s">
        <v>5578</v>
      </c>
      <c r="G728" s="35" t="s">
        <v>1027</v>
      </c>
      <c r="H728" s="36" t="s">
        <v>5579</v>
      </c>
      <c r="I728" s="34" t="s">
        <v>2731</v>
      </c>
      <c r="J728" s="44" t="s">
        <v>2059</v>
      </c>
      <c r="K728" s="45" t="s">
        <v>5580</v>
      </c>
      <c r="L728" s="34" t="s">
        <v>2061</v>
      </c>
      <c r="M728" s="46" t="s">
        <v>23</v>
      </c>
    </row>
    <row r="729" customFormat="false" ht="14.1" hidden="false" customHeight="true" outlineLevel="0" collapsed="false">
      <c r="A729" s="44" t="s">
        <v>5581</v>
      </c>
      <c r="B729" s="44" t="s">
        <v>5582</v>
      </c>
      <c r="C729" s="44" t="s">
        <v>2064</v>
      </c>
      <c r="E729" s="34" t="s">
        <v>5583</v>
      </c>
      <c r="F729" s="34" t="s">
        <v>5584</v>
      </c>
      <c r="G729" s="35" t="s">
        <v>166</v>
      </c>
      <c r="H729" s="36" t="s">
        <v>5585</v>
      </c>
      <c r="I729" s="34" t="s">
        <v>5304</v>
      </c>
      <c r="J729" s="44" t="s">
        <v>2069</v>
      </c>
      <c r="K729" s="47" t="s">
        <v>2223</v>
      </c>
      <c r="L729" s="34" t="s">
        <v>2061</v>
      </c>
      <c r="M729" s="46" t="s">
        <v>2061</v>
      </c>
    </row>
    <row r="730" customFormat="false" ht="14.1" hidden="false" customHeight="true" outlineLevel="0" collapsed="false">
      <c r="A730" s="44" t="s">
        <v>5586</v>
      </c>
      <c r="B730" s="44" t="s">
        <v>5587</v>
      </c>
      <c r="C730" s="44" t="s">
        <v>2064</v>
      </c>
      <c r="E730" s="34" t="s">
        <v>5583</v>
      </c>
      <c r="F730" s="34" t="s">
        <v>5588</v>
      </c>
      <c r="G730" s="35" t="s">
        <v>1630</v>
      </c>
      <c r="H730" s="36" t="s">
        <v>5589</v>
      </c>
      <c r="I730" s="34" t="s">
        <v>3560</v>
      </c>
      <c r="J730" s="44" t="s">
        <v>2069</v>
      </c>
      <c r="K730" s="47" t="s">
        <v>2223</v>
      </c>
      <c r="L730" s="34" t="s">
        <v>2061</v>
      </c>
      <c r="M730" s="46" t="s">
        <v>2061</v>
      </c>
    </row>
    <row r="731" customFormat="false" ht="14.1" hidden="false" customHeight="true" outlineLevel="0" collapsed="false">
      <c r="A731" s="44" t="s">
        <v>5590</v>
      </c>
      <c r="B731" s="44" t="s">
        <v>5591</v>
      </c>
      <c r="C731" s="44" t="s">
        <v>2064</v>
      </c>
      <c r="E731" s="34" t="s">
        <v>5583</v>
      </c>
      <c r="F731" s="34" t="s">
        <v>5592</v>
      </c>
      <c r="G731" s="35" t="s">
        <v>164</v>
      </c>
      <c r="H731" s="36" t="s">
        <v>5593</v>
      </c>
      <c r="I731" s="34" t="s">
        <v>5594</v>
      </c>
      <c r="J731" s="44" t="s">
        <v>2069</v>
      </c>
      <c r="K731" s="47" t="s">
        <v>2223</v>
      </c>
      <c r="L731" s="34" t="s">
        <v>2061</v>
      </c>
      <c r="M731" s="46" t="s">
        <v>2061</v>
      </c>
    </row>
    <row r="732" customFormat="false" ht="14.1" hidden="false" customHeight="true" outlineLevel="0" collapsed="false">
      <c r="A732" s="44" t="s">
        <v>5595</v>
      </c>
      <c r="B732" s="44" t="s">
        <v>5596</v>
      </c>
      <c r="C732" s="44" t="s">
        <v>2064</v>
      </c>
      <c r="E732" s="34" t="s">
        <v>5583</v>
      </c>
      <c r="F732" s="34" t="s">
        <v>5597</v>
      </c>
      <c r="G732" s="35" t="s">
        <v>162</v>
      </c>
      <c r="H732" s="36" t="s">
        <v>5598</v>
      </c>
      <c r="I732" s="34" t="s">
        <v>2419</v>
      </c>
      <c r="J732" s="44" t="s">
        <v>2069</v>
      </c>
      <c r="K732" s="47" t="s">
        <v>2223</v>
      </c>
      <c r="L732" s="34" t="s">
        <v>2061</v>
      </c>
      <c r="M732" s="46" t="s">
        <v>2061</v>
      </c>
    </row>
    <row r="733" customFormat="false" ht="14.1" hidden="false" customHeight="true" outlineLevel="0" collapsed="false">
      <c r="A733" s="44" t="s">
        <v>5599</v>
      </c>
      <c r="B733" s="44" t="s">
        <v>5600</v>
      </c>
      <c r="C733" s="44" t="s">
        <v>2064</v>
      </c>
      <c r="E733" s="34" t="s">
        <v>5583</v>
      </c>
      <c r="F733" s="34" t="s">
        <v>5601</v>
      </c>
      <c r="G733" s="35" t="s">
        <v>168</v>
      </c>
      <c r="H733" s="36" t="s">
        <v>5602</v>
      </c>
      <c r="I733" s="34" t="s">
        <v>5603</v>
      </c>
      <c r="J733" s="44" t="s">
        <v>2069</v>
      </c>
      <c r="K733" s="47" t="s">
        <v>2223</v>
      </c>
      <c r="L733" s="34" t="s">
        <v>2061</v>
      </c>
      <c r="M733" s="46" t="s">
        <v>2061</v>
      </c>
    </row>
    <row r="734" customFormat="false" ht="14.1" hidden="false" customHeight="true" outlineLevel="0" collapsed="false">
      <c r="A734" s="44" t="s">
        <v>5604</v>
      </c>
      <c r="B734" s="44" t="s">
        <v>5605</v>
      </c>
      <c r="C734" s="44" t="s">
        <v>2064</v>
      </c>
      <c r="E734" s="34" t="s">
        <v>5606</v>
      </c>
      <c r="F734" s="34" t="s">
        <v>5607</v>
      </c>
      <c r="G734" s="35" t="s">
        <v>1635</v>
      </c>
      <c r="H734" s="36" t="s">
        <v>5608</v>
      </c>
      <c r="I734" s="34" t="s">
        <v>5609</v>
      </c>
      <c r="J734" s="44" t="s">
        <v>2069</v>
      </c>
      <c r="K734" s="45" t="s">
        <v>5610</v>
      </c>
      <c r="L734" s="34" t="s">
        <v>2061</v>
      </c>
      <c r="M734" s="46" t="s">
        <v>2061</v>
      </c>
    </row>
    <row r="735" customFormat="false" ht="14.1" hidden="false" customHeight="true" outlineLevel="0" collapsed="false">
      <c r="A735" s="44" t="s">
        <v>5611</v>
      </c>
      <c r="B735" s="44" t="s">
        <v>5612</v>
      </c>
      <c r="C735" s="44" t="s">
        <v>2064</v>
      </c>
      <c r="E735" s="34" t="s">
        <v>5606</v>
      </c>
      <c r="F735" s="34" t="s">
        <v>5613</v>
      </c>
      <c r="G735" s="35" t="s">
        <v>1636</v>
      </c>
      <c r="H735" s="36" t="s">
        <v>5614</v>
      </c>
      <c r="I735" s="34" t="s">
        <v>5615</v>
      </c>
      <c r="J735" s="44" t="s">
        <v>2069</v>
      </c>
      <c r="K735" s="45" t="s">
        <v>5610</v>
      </c>
      <c r="L735" s="34" t="s">
        <v>336</v>
      </c>
      <c r="M735" s="46" t="s">
        <v>2061</v>
      </c>
    </row>
    <row r="736" customFormat="false" ht="14.1" hidden="false" customHeight="true" outlineLevel="0" collapsed="false">
      <c r="A736" s="44" t="s">
        <v>5616</v>
      </c>
      <c r="B736" s="44" t="s">
        <v>5617</v>
      </c>
      <c r="C736" s="44" t="s">
        <v>2064</v>
      </c>
      <c r="E736" s="34" t="s">
        <v>5606</v>
      </c>
      <c r="F736" s="34" t="s">
        <v>5618</v>
      </c>
      <c r="G736" s="35" t="s">
        <v>1637</v>
      </c>
      <c r="H736" s="36" t="s">
        <v>5619</v>
      </c>
      <c r="I736" s="34" t="s">
        <v>5620</v>
      </c>
      <c r="J736" s="44" t="s">
        <v>2069</v>
      </c>
      <c r="K736" s="45" t="s">
        <v>5610</v>
      </c>
      <c r="L736" s="34" t="s">
        <v>2061</v>
      </c>
      <c r="M736" s="46" t="s">
        <v>2061</v>
      </c>
    </row>
    <row r="737" customFormat="false" ht="14.1" hidden="false" customHeight="true" outlineLevel="0" collapsed="false">
      <c r="A737" s="44" t="s">
        <v>5621</v>
      </c>
      <c r="B737" s="44" t="s">
        <v>5622</v>
      </c>
      <c r="C737" s="44" t="s">
        <v>2064</v>
      </c>
      <c r="E737" s="34" t="s">
        <v>5606</v>
      </c>
      <c r="F737" s="34" t="s">
        <v>5623</v>
      </c>
      <c r="G737" s="35" t="s">
        <v>1638</v>
      </c>
      <c r="H737" s="36" t="s">
        <v>5624</v>
      </c>
      <c r="I737" s="34" t="s">
        <v>5625</v>
      </c>
      <c r="J737" s="44" t="s">
        <v>2069</v>
      </c>
      <c r="K737" s="45" t="s">
        <v>5610</v>
      </c>
      <c r="L737" s="34" t="s">
        <v>2061</v>
      </c>
      <c r="M737" s="46" t="s">
        <v>23</v>
      </c>
    </row>
    <row r="738" customFormat="false" ht="14.1" hidden="false" customHeight="true" outlineLevel="0" collapsed="false">
      <c r="A738" s="44" t="s">
        <v>5626</v>
      </c>
      <c r="B738" s="44" t="s">
        <v>5627</v>
      </c>
      <c r="C738" s="44" t="s">
        <v>2064</v>
      </c>
      <c r="E738" s="34" t="s">
        <v>5606</v>
      </c>
      <c r="F738" s="34" t="s">
        <v>5628</v>
      </c>
      <c r="G738" s="35" t="s">
        <v>1639</v>
      </c>
      <c r="H738" s="36" t="s">
        <v>5629</v>
      </c>
      <c r="I738" s="34" t="s">
        <v>5630</v>
      </c>
      <c r="J738" s="44" t="s">
        <v>2069</v>
      </c>
      <c r="K738" s="45" t="s">
        <v>5610</v>
      </c>
      <c r="L738" s="34" t="s">
        <v>336</v>
      </c>
      <c r="M738" s="46" t="s">
        <v>2061</v>
      </c>
    </row>
    <row r="739" customFormat="false" ht="14.1" hidden="false" customHeight="true" outlineLevel="0" collapsed="false">
      <c r="A739" s="44" t="s">
        <v>5631</v>
      </c>
      <c r="B739" s="44" t="s">
        <v>5632</v>
      </c>
      <c r="C739" s="44" t="s">
        <v>2064</v>
      </c>
      <c r="E739" s="34" t="s">
        <v>5606</v>
      </c>
      <c r="F739" s="34" t="s">
        <v>3068</v>
      </c>
      <c r="G739" s="35" t="s">
        <v>1640</v>
      </c>
      <c r="H739" s="36" t="s">
        <v>5633</v>
      </c>
      <c r="I739" s="34" t="s">
        <v>208</v>
      </c>
      <c r="J739" s="44" t="s">
        <v>2069</v>
      </c>
      <c r="K739" s="45" t="s">
        <v>5610</v>
      </c>
      <c r="L739" s="34" t="s">
        <v>2061</v>
      </c>
      <c r="M739" s="46" t="s">
        <v>2061</v>
      </c>
    </row>
    <row r="740" customFormat="false" ht="14.1" hidden="false" customHeight="true" outlineLevel="0" collapsed="false">
      <c r="A740" s="44" t="s">
        <v>5634</v>
      </c>
      <c r="B740" s="44" t="s">
        <v>5635</v>
      </c>
      <c r="C740" s="44" t="s">
        <v>2064</v>
      </c>
      <c r="E740" s="34" t="s">
        <v>5606</v>
      </c>
      <c r="F740" s="34" t="s">
        <v>5636</v>
      </c>
      <c r="G740" s="35" t="s">
        <v>1641</v>
      </c>
      <c r="H740" s="36" t="s">
        <v>5637</v>
      </c>
      <c r="I740" s="34" t="s">
        <v>208</v>
      </c>
      <c r="J740" s="44" t="s">
        <v>2069</v>
      </c>
      <c r="K740" s="45" t="s">
        <v>5610</v>
      </c>
      <c r="L740" s="34" t="s">
        <v>2061</v>
      </c>
      <c r="M740" s="46" t="s">
        <v>2061</v>
      </c>
    </row>
    <row r="741" customFormat="false" ht="14.1" hidden="false" customHeight="true" outlineLevel="0" collapsed="false">
      <c r="A741" s="44" t="s">
        <v>5638</v>
      </c>
      <c r="B741" s="44" t="s">
        <v>5639</v>
      </c>
      <c r="C741" s="44" t="s">
        <v>2064</v>
      </c>
      <c r="E741" s="34" t="s">
        <v>5606</v>
      </c>
      <c r="F741" s="34" t="s">
        <v>5640</v>
      </c>
      <c r="G741" s="35" t="s">
        <v>1643</v>
      </c>
      <c r="H741" s="36" t="s">
        <v>5641</v>
      </c>
      <c r="I741" s="34" t="s">
        <v>4368</v>
      </c>
      <c r="J741" s="44" t="s">
        <v>2069</v>
      </c>
      <c r="K741" s="45" t="s">
        <v>5610</v>
      </c>
      <c r="L741" s="34" t="s">
        <v>2061</v>
      </c>
      <c r="M741" s="46" t="s">
        <v>23</v>
      </c>
    </row>
    <row r="742" customFormat="false" ht="14.1" hidden="false" customHeight="true" outlineLevel="0" collapsed="false">
      <c r="A742" s="44" t="s">
        <v>5642</v>
      </c>
      <c r="B742" s="44" t="s">
        <v>5643</v>
      </c>
      <c r="C742" s="44" t="s">
        <v>2064</v>
      </c>
      <c r="E742" s="34" t="s">
        <v>5606</v>
      </c>
      <c r="F742" s="34" t="s">
        <v>5644</v>
      </c>
      <c r="G742" s="35" t="s">
        <v>1645</v>
      </c>
      <c r="H742" s="36" t="s">
        <v>5645</v>
      </c>
      <c r="I742" s="34" t="s">
        <v>5646</v>
      </c>
      <c r="J742" s="44" t="s">
        <v>2069</v>
      </c>
      <c r="K742" s="45" t="s">
        <v>5610</v>
      </c>
      <c r="L742" s="34" t="s">
        <v>2061</v>
      </c>
      <c r="M742" s="46" t="s">
        <v>2061</v>
      </c>
    </row>
    <row r="743" customFormat="false" ht="14.1" hidden="false" customHeight="true" outlineLevel="0" collapsed="false">
      <c r="A743" s="44" t="s">
        <v>5647</v>
      </c>
      <c r="B743" s="44" t="s">
        <v>5648</v>
      </c>
      <c r="C743" s="44" t="s">
        <v>2064</v>
      </c>
      <c r="E743" s="34" t="s">
        <v>5606</v>
      </c>
      <c r="F743" s="34" t="s">
        <v>5649</v>
      </c>
      <c r="G743" s="35" t="s">
        <v>1646</v>
      </c>
      <c r="H743" s="36" t="s">
        <v>5650</v>
      </c>
      <c r="I743" s="34" t="s">
        <v>5651</v>
      </c>
      <c r="J743" s="44" t="s">
        <v>2069</v>
      </c>
      <c r="K743" s="45" t="s">
        <v>5610</v>
      </c>
      <c r="L743" s="34" t="s">
        <v>2061</v>
      </c>
      <c r="M743" s="46" t="s">
        <v>2061</v>
      </c>
    </row>
    <row r="744" customFormat="false" ht="14.1" hidden="false" customHeight="true" outlineLevel="0" collapsed="false">
      <c r="A744" s="44" t="s">
        <v>5652</v>
      </c>
      <c r="B744" s="44" t="s">
        <v>5653</v>
      </c>
      <c r="C744" s="44" t="s">
        <v>2064</v>
      </c>
      <c r="E744" s="34" t="s">
        <v>5654</v>
      </c>
      <c r="F744" s="34" t="s">
        <v>5655</v>
      </c>
      <c r="G744" s="35" t="s">
        <v>1648</v>
      </c>
      <c r="H744" s="36" t="s">
        <v>5656</v>
      </c>
      <c r="I744" s="34" t="s">
        <v>3041</v>
      </c>
      <c r="J744" s="44" t="s">
        <v>2069</v>
      </c>
      <c r="K744" s="47" t="s">
        <v>5610</v>
      </c>
      <c r="L744" s="34" t="s">
        <v>2061</v>
      </c>
      <c r="M744" s="46" t="s">
        <v>23</v>
      </c>
    </row>
    <row r="745" customFormat="false" ht="14.1" hidden="false" customHeight="true" outlineLevel="0" collapsed="false">
      <c r="A745" s="44" t="s">
        <v>5657</v>
      </c>
      <c r="B745" s="44" t="s">
        <v>5658</v>
      </c>
      <c r="C745" s="44" t="s">
        <v>2064</v>
      </c>
      <c r="E745" s="34" t="s">
        <v>5659</v>
      </c>
      <c r="F745" s="34" t="s">
        <v>5660</v>
      </c>
      <c r="G745" s="35" t="s">
        <v>1649</v>
      </c>
      <c r="H745" s="36" t="s">
        <v>5661</v>
      </c>
      <c r="I745" s="34" t="s">
        <v>2222</v>
      </c>
      <c r="J745" s="44" t="s">
        <v>2069</v>
      </c>
      <c r="K745" s="45" t="s">
        <v>3036</v>
      </c>
      <c r="L745" s="34" t="s">
        <v>2061</v>
      </c>
      <c r="M745" s="46" t="s">
        <v>2061</v>
      </c>
    </row>
    <row r="746" customFormat="false" ht="14.1" hidden="false" customHeight="true" outlineLevel="0" collapsed="false">
      <c r="A746" s="44" t="s">
        <v>5662</v>
      </c>
      <c r="B746" s="44" t="s">
        <v>5663</v>
      </c>
      <c r="C746" s="44" t="s">
        <v>2054</v>
      </c>
      <c r="E746" s="34" t="s">
        <v>5664</v>
      </c>
      <c r="F746" s="34" t="s">
        <v>5665</v>
      </c>
      <c r="G746" s="35" t="s">
        <v>657</v>
      </c>
      <c r="H746" s="36" t="s">
        <v>5666</v>
      </c>
      <c r="I746" s="34" t="s">
        <v>2758</v>
      </c>
      <c r="J746" s="44" t="s">
        <v>2059</v>
      </c>
      <c r="K746" s="45" t="s">
        <v>2112</v>
      </c>
      <c r="L746" s="34" t="s">
        <v>2061</v>
      </c>
      <c r="M746" s="46" t="s">
        <v>2061</v>
      </c>
    </row>
    <row r="747" customFormat="false" ht="14.1" hidden="false" customHeight="true" outlineLevel="0" collapsed="false">
      <c r="A747" s="44" t="s">
        <v>5667</v>
      </c>
      <c r="B747" s="44" t="s">
        <v>5668</v>
      </c>
      <c r="C747" s="44" t="s">
        <v>2064</v>
      </c>
      <c r="E747" s="34" t="s">
        <v>5669</v>
      </c>
      <c r="F747" s="34" t="s">
        <v>5670</v>
      </c>
      <c r="G747" s="35" t="s">
        <v>1650</v>
      </c>
      <c r="H747" s="36" t="s">
        <v>5671</v>
      </c>
      <c r="I747" s="34" t="s">
        <v>5672</v>
      </c>
      <c r="J747" s="44" t="s">
        <v>2069</v>
      </c>
      <c r="K747" s="45" t="s">
        <v>3393</v>
      </c>
      <c r="L747" s="34" t="s">
        <v>2061</v>
      </c>
      <c r="M747" s="46" t="s">
        <v>2061</v>
      </c>
    </row>
    <row r="748" customFormat="false" ht="14.1" hidden="false" customHeight="true" outlineLevel="0" collapsed="false">
      <c r="A748" s="44" t="s">
        <v>5673</v>
      </c>
      <c r="B748" s="44" t="s">
        <v>5674</v>
      </c>
      <c r="C748" s="44" t="s">
        <v>2064</v>
      </c>
      <c r="E748" s="34" t="s">
        <v>5669</v>
      </c>
      <c r="F748" s="34" t="s">
        <v>5675</v>
      </c>
      <c r="G748" s="35" t="s">
        <v>1651</v>
      </c>
      <c r="H748" s="36" t="s">
        <v>5676</v>
      </c>
      <c r="I748" s="34" t="s">
        <v>5677</v>
      </c>
      <c r="J748" s="44" t="s">
        <v>2069</v>
      </c>
      <c r="K748" s="45" t="s">
        <v>3393</v>
      </c>
      <c r="L748" s="34" t="s">
        <v>2061</v>
      </c>
      <c r="M748" s="46" t="s">
        <v>2061</v>
      </c>
    </row>
    <row r="749" customFormat="false" ht="14.1" hidden="false" customHeight="true" outlineLevel="0" collapsed="false">
      <c r="A749" s="44" t="s">
        <v>5678</v>
      </c>
      <c r="B749" s="44" t="s">
        <v>5679</v>
      </c>
      <c r="C749" s="44" t="s">
        <v>2064</v>
      </c>
      <c r="E749" s="34" t="s">
        <v>5669</v>
      </c>
      <c r="F749" s="34" t="s">
        <v>5680</v>
      </c>
      <c r="G749" s="35" t="s">
        <v>1652</v>
      </c>
      <c r="H749" s="36" t="s">
        <v>5681</v>
      </c>
      <c r="I749" s="34" t="s">
        <v>5682</v>
      </c>
      <c r="J749" s="44" t="s">
        <v>2069</v>
      </c>
      <c r="K749" s="45" t="s">
        <v>3393</v>
      </c>
      <c r="L749" s="34" t="s">
        <v>336</v>
      </c>
      <c r="M749" s="46" t="s">
        <v>2061</v>
      </c>
    </row>
    <row r="750" customFormat="false" ht="14.1" hidden="false" customHeight="true" outlineLevel="0" collapsed="false">
      <c r="A750" s="44" t="s">
        <v>5683</v>
      </c>
      <c r="B750" s="44" t="s">
        <v>5684</v>
      </c>
      <c r="C750" s="44" t="s">
        <v>2064</v>
      </c>
      <c r="E750" s="34" t="s">
        <v>5669</v>
      </c>
      <c r="F750" s="34" t="s">
        <v>3107</v>
      </c>
      <c r="G750" s="35" t="s">
        <v>1653</v>
      </c>
      <c r="H750" s="36" t="s">
        <v>5685</v>
      </c>
      <c r="I750" s="34" t="s">
        <v>5686</v>
      </c>
      <c r="J750" s="44" t="s">
        <v>2069</v>
      </c>
      <c r="K750" s="45" t="s">
        <v>3393</v>
      </c>
      <c r="L750" s="34" t="s">
        <v>2061</v>
      </c>
      <c r="M750" s="46" t="s">
        <v>2061</v>
      </c>
    </row>
    <row r="751" customFormat="false" ht="14.1" hidden="false" customHeight="true" outlineLevel="0" collapsed="false">
      <c r="A751" s="44" t="s">
        <v>5687</v>
      </c>
      <c r="B751" s="44" t="s">
        <v>5688</v>
      </c>
      <c r="C751" s="44" t="s">
        <v>2064</v>
      </c>
      <c r="E751" s="34" t="s">
        <v>5669</v>
      </c>
      <c r="F751" s="34" t="s">
        <v>5689</v>
      </c>
      <c r="G751" s="35" t="s">
        <v>1654</v>
      </c>
      <c r="H751" s="36" t="s">
        <v>5690</v>
      </c>
      <c r="I751" s="34" t="s">
        <v>4780</v>
      </c>
      <c r="J751" s="44" t="s">
        <v>2069</v>
      </c>
      <c r="K751" s="45" t="s">
        <v>3393</v>
      </c>
      <c r="L751" s="34" t="s">
        <v>2061</v>
      </c>
      <c r="M751" s="46" t="s">
        <v>23</v>
      </c>
    </row>
    <row r="752" customFormat="false" ht="14.1" hidden="false" customHeight="true" outlineLevel="0" collapsed="false">
      <c r="A752" s="44" t="s">
        <v>5691</v>
      </c>
      <c r="B752" s="44" t="s">
        <v>5692</v>
      </c>
      <c r="C752" s="44" t="s">
        <v>2064</v>
      </c>
      <c r="E752" s="34" t="s">
        <v>5669</v>
      </c>
      <c r="F752" s="34" t="s">
        <v>5693</v>
      </c>
      <c r="G752" s="35" t="s">
        <v>1655</v>
      </c>
      <c r="H752" s="36" t="s">
        <v>5694</v>
      </c>
      <c r="I752" s="34" t="s">
        <v>5695</v>
      </c>
      <c r="J752" s="44" t="s">
        <v>2069</v>
      </c>
      <c r="K752" s="45" t="s">
        <v>3393</v>
      </c>
      <c r="L752" s="34" t="s">
        <v>2061</v>
      </c>
      <c r="M752" s="46" t="s">
        <v>23</v>
      </c>
    </row>
    <row r="753" customFormat="false" ht="14.1" hidden="false" customHeight="true" outlineLevel="0" collapsed="false">
      <c r="A753" s="44" t="s">
        <v>5696</v>
      </c>
      <c r="B753" s="44" t="s">
        <v>5697</v>
      </c>
      <c r="C753" s="44" t="s">
        <v>2064</v>
      </c>
      <c r="E753" s="34" t="s">
        <v>5669</v>
      </c>
      <c r="F753" s="34" t="s">
        <v>2869</v>
      </c>
      <c r="G753" s="35" t="s">
        <v>1659</v>
      </c>
      <c r="H753" s="36" t="s">
        <v>5698</v>
      </c>
      <c r="I753" s="34" t="s">
        <v>3560</v>
      </c>
      <c r="J753" s="44" t="s">
        <v>2069</v>
      </c>
      <c r="K753" s="45" t="s">
        <v>3393</v>
      </c>
      <c r="L753" s="34" t="s">
        <v>2061</v>
      </c>
      <c r="M753" s="46" t="s">
        <v>2061</v>
      </c>
    </row>
    <row r="754" customFormat="false" ht="14.1" hidden="false" customHeight="true" outlineLevel="0" collapsed="false">
      <c r="A754" s="44" t="s">
        <v>5699</v>
      </c>
      <c r="B754" s="44" t="s">
        <v>5700</v>
      </c>
      <c r="C754" s="44" t="s">
        <v>2064</v>
      </c>
      <c r="E754" s="34" t="s">
        <v>5669</v>
      </c>
      <c r="F754" s="34" t="s">
        <v>5701</v>
      </c>
      <c r="G754" s="35" t="s">
        <v>1662</v>
      </c>
      <c r="H754" s="36" t="s">
        <v>5702</v>
      </c>
      <c r="I754" s="34" t="s">
        <v>2962</v>
      </c>
      <c r="J754" s="44" t="s">
        <v>2069</v>
      </c>
      <c r="K754" s="45" t="s">
        <v>3393</v>
      </c>
      <c r="L754" s="34" t="s">
        <v>2061</v>
      </c>
      <c r="M754" s="46" t="s">
        <v>23</v>
      </c>
    </row>
    <row r="755" customFormat="false" ht="14.1" hidden="false" customHeight="true" outlineLevel="0" collapsed="false">
      <c r="A755" s="44" t="s">
        <v>5703</v>
      </c>
      <c r="B755" s="44" t="s">
        <v>5704</v>
      </c>
      <c r="C755" s="44" t="s">
        <v>2064</v>
      </c>
      <c r="E755" s="34" t="s">
        <v>5669</v>
      </c>
      <c r="F755" s="34" t="s">
        <v>5705</v>
      </c>
      <c r="G755" s="35" t="s">
        <v>1664</v>
      </c>
      <c r="H755" s="36" t="s">
        <v>5706</v>
      </c>
      <c r="I755" s="34" t="s">
        <v>5707</v>
      </c>
      <c r="J755" s="44" t="s">
        <v>2069</v>
      </c>
      <c r="K755" s="45" t="s">
        <v>3393</v>
      </c>
      <c r="L755" s="34" t="s">
        <v>2061</v>
      </c>
      <c r="M755" s="46" t="s">
        <v>2061</v>
      </c>
    </row>
    <row r="756" customFormat="false" ht="14.1" hidden="false" customHeight="true" outlineLevel="0" collapsed="false">
      <c r="A756" s="44" t="s">
        <v>5708</v>
      </c>
      <c r="B756" s="44" t="s">
        <v>5709</v>
      </c>
      <c r="C756" s="44" t="s">
        <v>2064</v>
      </c>
      <c r="E756" s="34" t="s">
        <v>5669</v>
      </c>
      <c r="F756" s="34" t="s">
        <v>5710</v>
      </c>
      <c r="G756" s="35" t="s">
        <v>1665</v>
      </c>
      <c r="H756" s="36" t="s">
        <v>5711</v>
      </c>
      <c r="I756" s="34" t="s">
        <v>5712</v>
      </c>
      <c r="J756" s="44" t="s">
        <v>2069</v>
      </c>
      <c r="K756" s="45" t="s">
        <v>3393</v>
      </c>
      <c r="L756" s="34" t="s">
        <v>2061</v>
      </c>
      <c r="M756" s="46" t="s">
        <v>23</v>
      </c>
    </row>
    <row r="757" customFormat="false" ht="14.1" hidden="false" customHeight="true" outlineLevel="0" collapsed="false">
      <c r="A757" s="44" t="s">
        <v>5713</v>
      </c>
      <c r="B757" s="44" t="s">
        <v>5714</v>
      </c>
      <c r="C757" s="44" t="s">
        <v>2064</v>
      </c>
      <c r="E757" s="34" t="s">
        <v>5669</v>
      </c>
      <c r="F757" s="34" t="s">
        <v>5715</v>
      </c>
      <c r="G757" s="35" t="s">
        <v>1666</v>
      </c>
      <c r="H757" s="36" t="s">
        <v>5716</v>
      </c>
      <c r="I757" s="34" t="s">
        <v>5717</v>
      </c>
      <c r="J757" s="44" t="s">
        <v>2069</v>
      </c>
      <c r="K757" s="45" t="s">
        <v>3393</v>
      </c>
      <c r="L757" s="34" t="s">
        <v>2061</v>
      </c>
      <c r="M757" s="46" t="s">
        <v>2061</v>
      </c>
    </row>
    <row r="758" customFormat="false" ht="14.1" hidden="false" customHeight="true" outlineLevel="0" collapsed="false">
      <c r="A758" s="44" t="s">
        <v>5718</v>
      </c>
      <c r="B758" s="44" t="s">
        <v>5719</v>
      </c>
      <c r="C758" s="44" t="s">
        <v>2064</v>
      </c>
      <c r="E758" s="34" t="s">
        <v>5669</v>
      </c>
      <c r="F758" s="34" t="s">
        <v>5720</v>
      </c>
      <c r="G758" s="35" t="s">
        <v>1668</v>
      </c>
      <c r="H758" s="36" t="s">
        <v>5721</v>
      </c>
      <c r="I758" s="34" t="s">
        <v>5722</v>
      </c>
      <c r="J758" s="44" t="s">
        <v>2069</v>
      </c>
      <c r="K758" s="45" t="s">
        <v>3393</v>
      </c>
      <c r="L758" s="34" t="s">
        <v>2061</v>
      </c>
      <c r="M758" s="46" t="s">
        <v>23</v>
      </c>
    </row>
    <row r="759" customFormat="false" ht="14.1" hidden="false" customHeight="true" outlineLevel="0" collapsed="false">
      <c r="A759" s="44" t="s">
        <v>5723</v>
      </c>
      <c r="B759" s="44" t="s">
        <v>5724</v>
      </c>
      <c r="C759" s="44" t="s">
        <v>2064</v>
      </c>
      <c r="E759" s="34" t="s">
        <v>5669</v>
      </c>
      <c r="F759" s="34" t="s">
        <v>5725</v>
      </c>
      <c r="G759" s="35" t="s">
        <v>1669</v>
      </c>
      <c r="H759" s="36" t="s">
        <v>5726</v>
      </c>
      <c r="I759" s="34" t="s">
        <v>5727</v>
      </c>
      <c r="J759" s="44" t="s">
        <v>2069</v>
      </c>
      <c r="K759" s="45" t="s">
        <v>3393</v>
      </c>
      <c r="L759" s="34" t="s">
        <v>2061</v>
      </c>
      <c r="M759" s="46" t="s">
        <v>2061</v>
      </c>
    </row>
    <row r="760" customFormat="false" ht="14.1" hidden="false" customHeight="true" outlineLevel="0" collapsed="false">
      <c r="A760" s="44" t="s">
        <v>5728</v>
      </c>
      <c r="B760" s="44" t="s">
        <v>5729</v>
      </c>
      <c r="C760" s="44" t="s">
        <v>2064</v>
      </c>
      <c r="E760" s="34" t="s">
        <v>5669</v>
      </c>
      <c r="F760" s="34" t="s">
        <v>5730</v>
      </c>
      <c r="G760" s="35" t="s">
        <v>1670</v>
      </c>
      <c r="H760" s="36" t="s">
        <v>5731</v>
      </c>
      <c r="I760" s="34" t="s">
        <v>5732</v>
      </c>
      <c r="J760" s="44" t="s">
        <v>2069</v>
      </c>
      <c r="K760" s="45" t="s">
        <v>3393</v>
      </c>
      <c r="L760" s="34" t="s">
        <v>336</v>
      </c>
      <c r="M760" s="46" t="s">
        <v>2061</v>
      </c>
    </row>
    <row r="761" customFormat="false" ht="14.1" hidden="false" customHeight="true" outlineLevel="0" collapsed="false">
      <c r="A761" s="44" t="s">
        <v>5733</v>
      </c>
      <c r="B761" s="44" t="s">
        <v>5734</v>
      </c>
      <c r="C761" s="44" t="s">
        <v>2064</v>
      </c>
      <c r="E761" s="34" t="s">
        <v>5669</v>
      </c>
      <c r="F761" s="34" t="s">
        <v>5735</v>
      </c>
      <c r="G761" s="35" t="s">
        <v>1673</v>
      </c>
      <c r="H761" s="36" t="s">
        <v>5736</v>
      </c>
      <c r="I761" s="34" t="s">
        <v>5737</v>
      </c>
      <c r="J761" s="44" t="s">
        <v>2069</v>
      </c>
      <c r="K761" s="45" t="s">
        <v>3393</v>
      </c>
      <c r="L761" s="34" t="s">
        <v>2061</v>
      </c>
      <c r="M761" s="46" t="s">
        <v>2061</v>
      </c>
    </row>
    <row r="762" customFormat="false" ht="14.1" hidden="false" customHeight="true" outlineLevel="0" collapsed="false">
      <c r="A762" s="44" t="s">
        <v>5738</v>
      </c>
      <c r="B762" s="44" t="s">
        <v>5739</v>
      </c>
      <c r="C762" s="44" t="s">
        <v>2064</v>
      </c>
      <c r="E762" s="34" t="s">
        <v>5669</v>
      </c>
      <c r="F762" s="34" t="s">
        <v>5740</v>
      </c>
      <c r="G762" s="35" t="s">
        <v>1674</v>
      </c>
      <c r="H762" s="36" t="s">
        <v>5741</v>
      </c>
      <c r="I762" s="34" t="s">
        <v>5742</v>
      </c>
      <c r="J762" s="44" t="s">
        <v>2069</v>
      </c>
      <c r="K762" s="45" t="s">
        <v>3393</v>
      </c>
      <c r="L762" s="34" t="s">
        <v>2061</v>
      </c>
      <c r="M762" s="46" t="s">
        <v>2061</v>
      </c>
    </row>
    <row r="763" customFormat="false" ht="14.1" hidden="false" customHeight="true" outlineLevel="0" collapsed="false">
      <c r="A763" s="44" t="s">
        <v>5743</v>
      </c>
      <c r="B763" s="44" t="s">
        <v>5744</v>
      </c>
      <c r="C763" s="44" t="s">
        <v>2064</v>
      </c>
      <c r="E763" s="34" t="s">
        <v>5669</v>
      </c>
      <c r="F763" s="34" t="s">
        <v>4616</v>
      </c>
      <c r="G763" s="35" t="s">
        <v>1676</v>
      </c>
      <c r="H763" s="36" t="s">
        <v>5745</v>
      </c>
      <c r="I763" s="34" t="s">
        <v>5746</v>
      </c>
      <c r="J763" s="44" t="s">
        <v>2069</v>
      </c>
      <c r="K763" s="45" t="s">
        <v>3393</v>
      </c>
      <c r="L763" s="34" t="s">
        <v>2061</v>
      </c>
      <c r="M763" s="46" t="s">
        <v>2061</v>
      </c>
    </row>
    <row r="764" customFormat="false" ht="14.1" hidden="false" customHeight="true" outlineLevel="0" collapsed="false">
      <c r="A764" s="44" t="s">
        <v>5747</v>
      </c>
      <c r="B764" s="44" t="s">
        <v>5748</v>
      </c>
      <c r="C764" s="44" t="s">
        <v>2064</v>
      </c>
      <c r="E764" s="34" t="s">
        <v>5669</v>
      </c>
      <c r="F764" s="34" t="s">
        <v>5749</v>
      </c>
      <c r="G764" s="35" t="s">
        <v>1677</v>
      </c>
      <c r="H764" s="36" t="s">
        <v>5750</v>
      </c>
      <c r="I764" s="34" t="s">
        <v>4485</v>
      </c>
      <c r="J764" s="44" t="s">
        <v>2069</v>
      </c>
      <c r="K764" s="45" t="s">
        <v>3393</v>
      </c>
      <c r="L764" s="34" t="s">
        <v>2061</v>
      </c>
      <c r="M764" s="46" t="s">
        <v>2061</v>
      </c>
    </row>
    <row r="765" customFormat="false" ht="14.1" hidden="false" customHeight="true" outlineLevel="0" collapsed="false">
      <c r="A765" s="44" t="s">
        <v>5751</v>
      </c>
      <c r="B765" s="44" t="s">
        <v>5752</v>
      </c>
      <c r="C765" s="44" t="s">
        <v>2064</v>
      </c>
      <c r="E765" s="34" t="s">
        <v>5669</v>
      </c>
      <c r="F765" s="34" t="s">
        <v>5753</v>
      </c>
      <c r="G765" s="35" t="s">
        <v>1657</v>
      </c>
      <c r="H765" s="36" t="s">
        <v>5754</v>
      </c>
      <c r="I765" s="34" t="s">
        <v>2222</v>
      </c>
      <c r="J765" s="44" t="s">
        <v>2069</v>
      </c>
      <c r="K765" s="45" t="s">
        <v>3393</v>
      </c>
      <c r="L765" s="34" t="s">
        <v>2061</v>
      </c>
      <c r="M765" s="46" t="s">
        <v>2061</v>
      </c>
    </row>
    <row r="766" customFormat="false" ht="14.1" hidden="false" customHeight="true" outlineLevel="0" collapsed="false">
      <c r="A766" s="44" t="s">
        <v>5755</v>
      </c>
      <c r="B766" s="44" t="s">
        <v>5756</v>
      </c>
      <c r="C766" s="44" t="s">
        <v>2054</v>
      </c>
      <c r="E766" s="34" t="s">
        <v>5757</v>
      </c>
      <c r="F766" s="34" t="s">
        <v>5758</v>
      </c>
      <c r="G766" s="35" t="s">
        <v>1678</v>
      </c>
      <c r="H766" s="36" t="s">
        <v>5759</v>
      </c>
      <c r="I766" s="34" t="s">
        <v>5760</v>
      </c>
      <c r="J766" s="44" t="s">
        <v>2059</v>
      </c>
      <c r="K766" s="45" t="s">
        <v>3874</v>
      </c>
      <c r="L766" s="34" t="s">
        <v>2061</v>
      </c>
      <c r="M766" s="46" t="s">
        <v>23</v>
      </c>
    </row>
    <row r="767" customFormat="false" ht="14.1" hidden="false" customHeight="true" outlineLevel="0" collapsed="false">
      <c r="A767" s="44" t="s">
        <v>5761</v>
      </c>
      <c r="B767" s="44" t="s">
        <v>5762</v>
      </c>
      <c r="C767" s="44" t="s">
        <v>2054</v>
      </c>
      <c r="E767" s="34" t="s">
        <v>5757</v>
      </c>
      <c r="F767" s="34" t="s">
        <v>5763</v>
      </c>
      <c r="G767" s="35" t="s">
        <v>835</v>
      </c>
      <c r="H767" s="36" t="s">
        <v>5764</v>
      </c>
      <c r="I767" s="34" t="s">
        <v>5765</v>
      </c>
      <c r="J767" s="44" t="s">
        <v>2059</v>
      </c>
      <c r="K767" s="45" t="s">
        <v>3874</v>
      </c>
      <c r="L767" s="34" t="s">
        <v>2061</v>
      </c>
      <c r="M767" s="46" t="s">
        <v>2061</v>
      </c>
    </row>
    <row r="768" customFormat="false" ht="14.1" hidden="false" customHeight="true" outlineLevel="0" collapsed="false">
      <c r="A768" s="44" t="s">
        <v>5766</v>
      </c>
      <c r="B768" s="44" t="s">
        <v>5762</v>
      </c>
      <c r="C768" s="44" t="s">
        <v>2054</v>
      </c>
      <c r="E768" s="34" t="s">
        <v>5757</v>
      </c>
      <c r="F768" s="34" t="s">
        <v>5763</v>
      </c>
      <c r="G768" s="35" t="s">
        <v>835</v>
      </c>
      <c r="H768" s="36" t="s">
        <v>5764</v>
      </c>
      <c r="I768" s="34" t="s">
        <v>5767</v>
      </c>
      <c r="J768" s="44" t="s">
        <v>2059</v>
      </c>
      <c r="K768" s="45" t="s">
        <v>3874</v>
      </c>
      <c r="L768" s="34" t="s">
        <v>2061</v>
      </c>
      <c r="M768" s="46" t="s">
        <v>2061</v>
      </c>
    </row>
    <row r="769" customFormat="false" ht="14.1" hidden="false" customHeight="true" outlineLevel="0" collapsed="false">
      <c r="A769" s="44" t="s">
        <v>5768</v>
      </c>
      <c r="B769" s="44" t="s">
        <v>5769</v>
      </c>
      <c r="C769" s="44" t="s">
        <v>2054</v>
      </c>
      <c r="E769" s="34" t="s">
        <v>5757</v>
      </c>
      <c r="F769" s="34" t="s">
        <v>5542</v>
      </c>
      <c r="G769" s="35" t="s">
        <v>845</v>
      </c>
      <c r="H769" s="36" t="s">
        <v>5770</v>
      </c>
      <c r="I769" s="34" t="s">
        <v>5459</v>
      </c>
      <c r="J769" s="44" t="s">
        <v>2059</v>
      </c>
      <c r="K769" s="45" t="s">
        <v>3874</v>
      </c>
      <c r="L769" s="34" t="s">
        <v>2061</v>
      </c>
      <c r="M769" s="46" t="s">
        <v>23</v>
      </c>
    </row>
    <row r="770" customFormat="false" ht="14.1" hidden="false" customHeight="true" outlineLevel="0" collapsed="false">
      <c r="A770" s="44" t="s">
        <v>5771</v>
      </c>
      <c r="B770" s="44" t="s">
        <v>5772</v>
      </c>
      <c r="C770" s="44" t="s">
        <v>2054</v>
      </c>
      <c r="E770" s="34" t="s">
        <v>5757</v>
      </c>
      <c r="F770" s="34" t="s">
        <v>5773</v>
      </c>
      <c r="G770" s="35" t="s">
        <v>1683</v>
      </c>
      <c r="H770" s="36" t="s">
        <v>5774</v>
      </c>
      <c r="I770" s="34" t="s">
        <v>5775</v>
      </c>
      <c r="J770" s="44" t="s">
        <v>2059</v>
      </c>
      <c r="K770" s="45" t="s">
        <v>3874</v>
      </c>
      <c r="L770" s="34" t="s">
        <v>2061</v>
      </c>
      <c r="M770" s="46" t="s">
        <v>2061</v>
      </c>
    </row>
    <row r="771" customFormat="false" ht="14.1" hidden="false" customHeight="true" outlineLevel="0" collapsed="false">
      <c r="A771" s="44" t="s">
        <v>5776</v>
      </c>
      <c r="B771" s="44" t="s">
        <v>2124</v>
      </c>
      <c r="C771" s="44" t="s">
        <v>2054</v>
      </c>
      <c r="E771" s="34" t="s">
        <v>5757</v>
      </c>
      <c r="F771" s="34" t="s">
        <v>5777</v>
      </c>
      <c r="G771" s="35" t="s">
        <v>1685</v>
      </c>
      <c r="H771" s="36" t="s">
        <v>5778</v>
      </c>
      <c r="I771" s="34" t="s">
        <v>5775</v>
      </c>
      <c r="J771" s="44" t="s">
        <v>2059</v>
      </c>
      <c r="K771" s="45" t="s">
        <v>3874</v>
      </c>
      <c r="L771" s="34" t="s">
        <v>2061</v>
      </c>
      <c r="M771" s="46" t="s">
        <v>2061</v>
      </c>
    </row>
    <row r="772" customFormat="false" ht="14.1" hidden="false" customHeight="true" outlineLevel="0" collapsed="false">
      <c r="A772" s="44" t="s">
        <v>5779</v>
      </c>
      <c r="B772" s="44" t="s">
        <v>5780</v>
      </c>
      <c r="C772" s="44" t="s">
        <v>2054</v>
      </c>
      <c r="E772" s="34" t="s">
        <v>5757</v>
      </c>
      <c r="F772" s="34" t="s">
        <v>5781</v>
      </c>
      <c r="G772" s="35" t="s">
        <v>1686</v>
      </c>
      <c r="H772" s="36" t="s">
        <v>5778</v>
      </c>
      <c r="I772" s="34" t="s">
        <v>5775</v>
      </c>
      <c r="J772" s="44" t="s">
        <v>2059</v>
      </c>
      <c r="K772" s="45" t="s">
        <v>3874</v>
      </c>
      <c r="L772" s="34" t="s">
        <v>2061</v>
      </c>
      <c r="M772" s="46" t="s">
        <v>2061</v>
      </c>
    </row>
    <row r="773" customFormat="false" ht="14.1" hidden="false" customHeight="true" outlineLevel="0" collapsed="false">
      <c r="A773" s="44" t="s">
        <v>5782</v>
      </c>
      <c r="B773" s="44" t="s">
        <v>5783</v>
      </c>
      <c r="C773" s="44" t="s">
        <v>2054</v>
      </c>
      <c r="E773" s="34" t="s">
        <v>5757</v>
      </c>
      <c r="F773" s="34" t="s">
        <v>5784</v>
      </c>
      <c r="G773" s="35" t="s">
        <v>1687</v>
      </c>
      <c r="H773" s="36" t="s">
        <v>5785</v>
      </c>
      <c r="I773" s="34" t="s">
        <v>5775</v>
      </c>
      <c r="J773" s="44" t="s">
        <v>2059</v>
      </c>
      <c r="K773" s="45" t="s">
        <v>3874</v>
      </c>
      <c r="L773" s="34" t="s">
        <v>2061</v>
      </c>
      <c r="M773" s="46" t="s">
        <v>2061</v>
      </c>
    </row>
    <row r="774" customFormat="false" ht="14.1" hidden="false" customHeight="true" outlineLevel="0" collapsed="false">
      <c r="A774" s="44" t="s">
        <v>5786</v>
      </c>
      <c r="B774" s="44" t="s">
        <v>5787</v>
      </c>
      <c r="C774" s="44" t="s">
        <v>2054</v>
      </c>
      <c r="E774" s="34" t="s">
        <v>5757</v>
      </c>
      <c r="F774" s="34" t="s">
        <v>5788</v>
      </c>
      <c r="G774" s="35" t="s">
        <v>867</v>
      </c>
      <c r="H774" s="36" t="s">
        <v>5789</v>
      </c>
      <c r="I774" s="34" t="s">
        <v>5426</v>
      </c>
      <c r="J774" s="44" t="s">
        <v>2059</v>
      </c>
      <c r="K774" s="45" t="s">
        <v>3874</v>
      </c>
      <c r="L774" s="34" t="s">
        <v>2061</v>
      </c>
      <c r="M774" s="46" t="s">
        <v>2061</v>
      </c>
    </row>
    <row r="775" customFormat="false" ht="14.1" hidden="false" customHeight="true" outlineLevel="0" collapsed="false">
      <c r="A775" s="44" t="s">
        <v>5790</v>
      </c>
      <c r="B775" s="44" t="s">
        <v>5791</v>
      </c>
      <c r="C775" s="44" t="s">
        <v>2054</v>
      </c>
      <c r="E775" s="34" t="s">
        <v>5757</v>
      </c>
      <c r="F775" s="34" t="s">
        <v>5114</v>
      </c>
      <c r="G775" s="35" t="s">
        <v>1680</v>
      </c>
      <c r="H775" s="36" t="s">
        <v>5792</v>
      </c>
      <c r="I775" s="34" t="s">
        <v>5793</v>
      </c>
      <c r="J775" s="44" t="s">
        <v>2059</v>
      </c>
      <c r="K775" s="45" t="s">
        <v>3874</v>
      </c>
      <c r="L775" s="34" t="s">
        <v>2061</v>
      </c>
      <c r="M775" s="46" t="s">
        <v>23</v>
      </c>
    </row>
    <row r="776" customFormat="false" ht="14.1" hidden="false" customHeight="true" outlineLevel="0" collapsed="false">
      <c r="A776" s="44" t="s">
        <v>5794</v>
      </c>
      <c r="B776" s="44" t="s">
        <v>5795</v>
      </c>
      <c r="C776" s="44" t="s">
        <v>2054</v>
      </c>
      <c r="E776" s="34" t="s">
        <v>5757</v>
      </c>
      <c r="F776" s="34" t="s">
        <v>5796</v>
      </c>
      <c r="G776" s="35" t="s">
        <v>847</v>
      </c>
      <c r="H776" s="36" t="s">
        <v>5797</v>
      </c>
      <c r="I776" s="34" t="s">
        <v>5798</v>
      </c>
      <c r="J776" s="44" t="s">
        <v>2059</v>
      </c>
      <c r="K776" s="45" t="s">
        <v>3874</v>
      </c>
      <c r="L776" s="34" t="s">
        <v>2061</v>
      </c>
      <c r="M776" s="46" t="s">
        <v>2061</v>
      </c>
    </row>
    <row r="777" customFormat="false" ht="14.1" hidden="false" customHeight="true" outlineLevel="0" collapsed="false">
      <c r="A777" s="44" t="s">
        <v>5799</v>
      </c>
      <c r="B777" s="44" t="s">
        <v>5800</v>
      </c>
      <c r="C777" s="44" t="s">
        <v>2054</v>
      </c>
      <c r="E777" s="34" t="s">
        <v>5757</v>
      </c>
      <c r="F777" s="34" t="s">
        <v>2475</v>
      </c>
      <c r="G777" s="35" t="s">
        <v>833</v>
      </c>
      <c r="H777" s="36" t="s">
        <v>5801</v>
      </c>
      <c r="I777" s="34" t="s">
        <v>5802</v>
      </c>
      <c r="J777" s="44" t="s">
        <v>2059</v>
      </c>
      <c r="K777" s="45" t="s">
        <v>3874</v>
      </c>
      <c r="L777" s="34" t="s">
        <v>2061</v>
      </c>
      <c r="M777" s="46" t="s">
        <v>2061</v>
      </c>
    </row>
    <row r="778" customFormat="false" ht="14.1" hidden="false" customHeight="true" outlineLevel="0" collapsed="false">
      <c r="A778" s="44" t="s">
        <v>5803</v>
      </c>
      <c r="B778" s="44"/>
      <c r="C778" s="44" t="s">
        <v>2054</v>
      </c>
      <c r="E778" s="34" t="s">
        <v>5757</v>
      </c>
      <c r="F778" s="34" t="s">
        <v>5804</v>
      </c>
      <c r="G778" s="35" t="s">
        <v>1689</v>
      </c>
      <c r="H778" s="36" t="s">
        <v>5805</v>
      </c>
      <c r="I778" s="49" t="s">
        <v>5806</v>
      </c>
      <c r="J778" s="44" t="s">
        <v>2059</v>
      </c>
      <c r="K778" s="45" t="s">
        <v>3874</v>
      </c>
      <c r="L778" s="34" t="s">
        <v>5807</v>
      </c>
      <c r="M778" s="46" t="s">
        <v>2061</v>
      </c>
    </row>
    <row r="779" customFormat="false" ht="14.1" hidden="false" customHeight="true" outlineLevel="0" collapsed="false">
      <c r="A779" s="44" t="s">
        <v>5808</v>
      </c>
      <c r="B779" s="44" t="s">
        <v>5809</v>
      </c>
      <c r="C779" s="44" t="s">
        <v>2054</v>
      </c>
      <c r="E779" s="34" t="s">
        <v>5757</v>
      </c>
      <c r="F779" s="34" t="s">
        <v>5297</v>
      </c>
      <c r="G779" s="35" t="s">
        <v>878</v>
      </c>
      <c r="H779" s="36" t="s">
        <v>5810</v>
      </c>
      <c r="I779" s="34" t="s">
        <v>5811</v>
      </c>
      <c r="J779" s="44" t="s">
        <v>2059</v>
      </c>
      <c r="K779" s="45" t="s">
        <v>3874</v>
      </c>
      <c r="L779" s="34" t="s">
        <v>2061</v>
      </c>
      <c r="M779" s="46" t="s">
        <v>2061</v>
      </c>
    </row>
    <row r="780" customFormat="false" ht="14.1" hidden="false" customHeight="true" outlineLevel="0" collapsed="false">
      <c r="A780" s="44" t="s">
        <v>5812</v>
      </c>
      <c r="B780" s="44"/>
      <c r="C780" s="44" t="s">
        <v>2054</v>
      </c>
      <c r="E780" s="34" t="s">
        <v>5757</v>
      </c>
      <c r="F780" s="34" t="s">
        <v>5813</v>
      </c>
      <c r="G780" s="35" t="s">
        <v>1690</v>
      </c>
      <c r="H780" s="36" t="s">
        <v>5814</v>
      </c>
      <c r="I780" s="49" t="s">
        <v>5815</v>
      </c>
      <c r="J780" s="44" t="s">
        <v>2059</v>
      </c>
      <c r="K780" s="45" t="s">
        <v>3874</v>
      </c>
      <c r="L780" s="34" t="s">
        <v>5807</v>
      </c>
      <c r="M780" s="46" t="s">
        <v>2061</v>
      </c>
    </row>
    <row r="781" customFormat="false" ht="14.1" hidden="false" customHeight="true" outlineLevel="0" collapsed="false">
      <c r="A781" s="44" t="s">
        <v>5816</v>
      </c>
      <c r="B781" s="44" t="s">
        <v>5817</v>
      </c>
      <c r="C781" s="44" t="s">
        <v>2054</v>
      </c>
      <c r="E781" s="34" t="s">
        <v>5818</v>
      </c>
      <c r="F781" s="34" t="s">
        <v>5819</v>
      </c>
      <c r="G781" s="35" t="s">
        <v>327</v>
      </c>
      <c r="H781" s="36" t="s">
        <v>5820</v>
      </c>
      <c r="I781" s="34" t="s">
        <v>5821</v>
      </c>
      <c r="J781" s="44" t="s">
        <v>2059</v>
      </c>
      <c r="K781" s="45" t="s">
        <v>2449</v>
      </c>
      <c r="L781" s="34" t="s">
        <v>2061</v>
      </c>
      <c r="M781" s="46" t="s">
        <v>2061</v>
      </c>
    </row>
    <row r="782" customFormat="false" ht="14.1" hidden="false" customHeight="true" outlineLevel="0" collapsed="false">
      <c r="A782" s="44" t="s">
        <v>5822</v>
      </c>
      <c r="B782" s="44" t="s">
        <v>5823</v>
      </c>
      <c r="C782" s="44" t="s">
        <v>2054</v>
      </c>
      <c r="E782" s="34" t="s">
        <v>5818</v>
      </c>
      <c r="F782" s="34" t="s">
        <v>5824</v>
      </c>
      <c r="G782" s="35" t="s">
        <v>1021</v>
      </c>
      <c r="H782" s="36" t="s">
        <v>5825</v>
      </c>
      <c r="I782" s="34" t="s">
        <v>2098</v>
      </c>
      <c r="J782" s="44" t="s">
        <v>2059</v>
      </c>
      <c r="K782" s="45" t="s">
        <v>2449</v>
      </c>
      <c r="L782" s="34" t="s">
        <v>2061</v>
      </c>
      <c r="M782" s="46" t="s">
        <v>2061</v>
      </c>
    </row>
    <row r="783" customFormat="false" ht="14.1" hidden="false" customHeight="true" outlineLevel="0" collapsed="false">
      <c r="A783" s="44" t="s">
        <v>5826</v>
      </c>
      <c r="B783" s="44" t="s">
        <v>5827</v>
      </c>
      <c r="C783" s="44" t="s">
        <v>2054</v>
      </c>
      <c r="E783" s="34" t="s">
        <v>5818</v>
      </c>
      <c r="F783" s="34" t="s">
        <v>5828</v>
      </c>
      <c r="G783" s="35" t="s">
        <v>996</v>
      </c>
      <c r="H783" s="36" t="s">
        <v>5829</v>
      </c>
      <c r="I783" s="34" t="s">
        <v>5830</v>
      </c>
      <c r="J783" s="44" t="s">
        <v>2059</v>
      </c>
      <c r="K783" s="45" t="s">
        <v>2449</v>
      </c>
      <c r="L783" s="34" t="s">
        <v>2061</v>
      </c>
      <c r="M783" s="46" t="s">
        <v>23</v>
      </c>
    </row>
    <row r="784" customFormat="false" ht="14.1" hidden="false" customHeight="true" outlineLevel="0" collapsed="false">
      <c r="A784" s="44" t="s">
        <v>5831</v>
      </c>
      <c r="B784" s="44" t="s">
        <v>5832</v>
      </c>
      <c r="C784" s="44" t="s">
        <v>2054</v>
      </c>
      <c r="E784" s="34" t="s">
        <v>5833</v>
      </c>
      <c r="F784" s="34" t="s">
        <v>5834</v>
      </c>
      <c r="G784" s="35" t="s">
        <v>124</v>
      </c>
      <c r="H784" s="36" t="s">
        <v>5835</v>
      </c>
      <c r="I784" s="34" t="s">
        <v>2098</v>
      </c>
      <c r="J784" s="44" t="s">
        <v>2059</v>
      </c>
      <c r="K784" s="45" t="s">
        <v>2112</v>
      </c>
      <c r="L784" s="34" t="s">
        <v>2061</v>
      </c>
      <c r="M784" s="46" t="s">
        <v>2061</v>
      </c>
    </row>
    <row r="785" customFormat="false" ht="14.1" hidden="false" customHeight="true" outlineLevel="0" collapsed="false">
      <c r="A785" s="44" t="s">
        <v>5836</v>
      </c>
      <c r="B785" s="44" t="s">
        <v>5837</v>
      </c>
      <c r="C785" s="44" t="s">
        <v>2054</v>
      </c>
      <c r="E785" s="34" t="s">
        <v>5838</v>
      </c>
      <c r="F785" s="34" t="s">
        <v>5839</v>
      </c>
      <c r="G785" s="35" t="s">
        <v>961</v>
      </c>
      <c r="H785" s="36" t="s">
        <v>5840</v>
      </c>
      <c r="I785" s="34" t="s">
        <v>5841</v>
      </c>
      <c r="J785" s="44" t="s">
        <v>2059</v>
      </c>
      <c r="K785" s="45" t="s">
        <v>2449</v>
      </c>
      <c r="L785" s="34" t="s">
        <v>2061</v>
      </c>
      <c r="M785" s="46" t="s">
        <v>2061</v>
      </c>
    </row>
    <row r="786" customFormat="false" ht="14.1" hidden="false" customHeight="true" outlineLevel="0" collapsed="false">
      <c r="A786" s="44" t="s">
        <v>5842</v>
      </c>
      <c r="B786" s="44" t="s">
        <v>5843</v>
      </c>
      <c r="C786" s="44" t="s">
        <v>2054</v>
      </c>
      <c r="E786" s="34" t="s">
        <v>5844</v>
      </c>
      <c r="F786" s="34" t="s">
        <v>5845</v>
      </c>
      <c r="G786" s="35" t="s">
        <v>1694</v>
      </c>
      <c r="H786" s="36" t="s">
        <v>5846</v>
      </c>
      <c r="I786" s="34" t="s">
        <v>3560</v>
      </c>
      <c r="J786" s="44" t="s">
        <v>2059</v>
      </c>
      <c r="K786" s="45" t="s">
        <v>5847</v>
      </c>
      <c r="L786" s="34" t="s">
        <v>2061</v>
      </c>
      <c r="M786" s="46" t="s">
        <v>2061</v>
      </c>
    </row>
    <row r="787" customFormat="false" ht="14.1" hidden="false" customHeight="true" outlineLevel="0" collapsed="false">
      <c r="A787" s="44" t="s">
        <v>5848</v>
      </c>
      <c r="B787" s="44" t="s">
        <v>5849</v>
      </c>
      <c r="C787" s="44" t="s">
        <v>2054</v>
      </c>
      <c r="E787" s="34" t="s">
        <v>5844</v>
      </c>
      <c r="F787" s="34" t="s">
        <v>3086</v>
      </c>
      <c r="G787" s="35" t="s">
        <v>1696</v>
      </c>
      <c r="H787" s="36" t="s">
        <v>5850</v>
      </c>
      <c r="I787" s="34" t="s">
        <v>2117</v>
      </c>
      <c r="J787" s="44" t="s">
        <v>2059</v>
      </c>
      <c r="K787" s="45" t="s">
        <v>5847</v>
      </c>
      <c r="L787" s="34" t="s">
        <v>2061</v>
      </c>
      <c r="M787" s="46" t="s">
        <v>23</v>
      </c>
    </row>
    <row r="788" customFormat="false" ht="14.1" hidden="false" customHeight="true" outlineLevel="0" collapsed="false">
      <c r="A788" s="44" t="s">
        <v>5851</v>
      </c>
      <c r="B788" s="44" t="s">
        <v>5852</v>
      </c>
      <c r="C788" s="44" t="s">
        <v>2054</v>
      </c>
      <c r="E788" s="34" t="s">
        <v>5844</v>
      </c>
      <c r="F788" s="34" t="s">
        <v>5853</v>
      </c>
      <c r="G788" s="35" t="s">
        <v>1697</v>
      </c>
      <c r="H788" s="36" t="s">
        <v>5854</v>
      </c>
      <c r="I788" s="34" t="s">
        <v>5855</v>
      </c>
      <c r="J788" s="44" t="s">
        <v>2059</v>
      </c>
      <c r="K788" s="45" t="s">
        <v>5847</v>
      </c>
      <c r="L788" s="34" t="s">
        <v>2061</v>
      </c>
      <c r="M788" s="46" t="s">
        <v>23</v>
      </c>
    </row>
    <row r="789" customFormat="false" ht="14.1" hidden="false" customHeight="true" outlineLevel="0" collapsed="false">
      <c r="A789" s="44" t="s">
        <v>5856</v>
      </c>
      <c r="B789" s="44" t="s">
        <v>5857</v>
      </c>
      <c r="C789" s="44" t="s">
        <v>2054</v>
      </c>
      <c r="E789" s="34" t="s">
        <v>5844</v>
      </c>
      <c r="F789" s="34" t="s">
        <v>3890</v>
      </c>
      <c r="G789" s="35" t="s">
        <v>1699</v>
      </c>
      <c r="H789" s="36" t="s">
        <v>5858</v>
      </c>
      <c r="I789" s="34" t="s">
        <v>5859</v>
      </c>
      <c r="J789" s="44" t="s">
        <v>2059</v>
      </c>
      <c r="K789" s="45" t="s">
        <v>5847</v>
      </c>
      <c r="L789" s="34" t="s">
        <v>2061</v>
      </c>
      <c r="M789" s="46" t="s">
        <v>2061</v>
      </c>
    </row>
    <row r="790" customFormat="false" ht="14.1" hidden="false" customHeight="true" outlineLevel="0" collapsed="false">
      <c r="A790" s="44" t="s">
        <v>5860</v>
      </c>
      <c r="B790" s="44" t="s">
        <v>5861</v>
      </c>
      <c r="C790" s="44" t="s">
        <v>2054</v>
      </c>
      <c r="E790" s="34" t="s">
        <v>5844</v>
      </c>
      <c r="F790" s="34" t="s">
        <v>5862</v>
      </c>
      <c r="G790" s="35" t="s">
        <v>1701</v>
      </c>
      <c r="H790" s="36" t="s">
        <v>5863</v>
      </c>
      <c r="I790" s="34" t="s">
        <v>5864</v>
      </c>
      <c r="J790" s="44" t="s">
        <v>2059</v>
      </c>
      <c r="K790" s="45" t="s">
        <v>5847</v>
      </c>
      <c r="L790" s="34" t="s">
        <v>2061</v>
      </c>
      <c r="M790" s="46" t="s">
        <v>23</v>
      </c>
    </row>
    <row r="791" customFormat="false" ht="14.1" hidden="false" customHeight="true" outlineLevel="0" collapsed="false">
      <c r="A791" s="44" t="s">
        <v>5865</v>
      </c>
      <c r="B791" s="44" t="s">
        <v>5866</v>
      </c>
      <c r="C791" s="44" t="s">
        <v>2054</v>
      </c>
      <c r="E791" s="34" t="s">
        <v>5844</v>
      </c>
      <c r="F791" s="34" t="s">
        <v>5867</v>
      </c>
      <c r="G791" s="35" t="s">
        <v>1702</v>
      </c>
      <c r="H791" s="36" t="s">
        <v>5868</v>
      </c>
      <c r="I791" s="34" t="s">
        <v>5869</v>
      </c>
      <c r="J791" s="44" t="s">
        <v>2059</v>
      </c>
      <c r="K791" s="45" t="s">
        <v>5847</v>
      </c>
      <c r="L791" s="34" t="s">
        <v>2061</v>
      </c>
      <c r="M791" s="46" t="s">
        <v>2061</v>
      </c>
    </row>
    <row r="792" customFormat="false" ht="14.1" hidden="false" customHeight="true" outlineLevel="0" collapsed="false">
      <c r="A792" s="44" t="s">
        <v>5870</v>
      </c>
      <c r="B792" s="44" t="s">
        <v>5871</v>
      </c>
      <c r="C792" s="44" t="s">
        <v>2054</v>
      </c>
      <c r="E792" s="34" t="s">
        <v>5844</v>
      </c>
      <c r="F792" s="34" t="s">
        <v>2423</v>
      </c>
      <c r="G792" s="35" t="s">
        <v>1704</v>
      </c>
      <c r="H792" s="36" t="s">
        <v>5872</v>
      </c>
      <c r="I792" s="34" t="s">
        <v>2117</v>
      </c>
      <c r="J792" s="44" t="s">
        <v>2059</v>
      </c>
      <c r="K792" s="45" t="s">
        <v>5847</v>
      </c>
      <c r="L792" s="34" t="s">
        <v>2061</v>
      </c>
      <c r="M792" s="46" t="s">
        <v>2061</v>
      </c>
    </row>
    <row r="793" customFormat="false" ht="14.1" hidden="false" customHeight="true" outlineLevel="0" collapsed="false">
      <c r="A793" s="44" t="s">
        <v>5873</v>
      </c>
      <c r="B793" s="44" t="s">
        <v>5874</v>
      </c>
      <c r="C793" s="44" t="s">
        <v>2054</v>
      </c>
      <c r="E793" s="34" t="s">
        <v>5844</v>
      </c>
      <c r="F793" s="34" t="s">
        <v>5875</v>
      </c>
      <c r="G793" s="35" t="s">
        <v>1705</v>
      </c>
      <c r="H793" s="36" t="s">
        <v>5876</v>
      </c>
      <c r="I793" s="34" t="s">
        <v>2117</v>
      </c>
      <c r="J793" s="44" t="s">
        <v>2059</v>
      </c>
      <c r="K793" s="45" t="s">
        <v>5847</v>
      </c>
      <c r="L793" s="34" t="s">
        <v>2061</v>
      </c>
      <c r="M793" s="46" t="s">
        <v>2061</v>
      </c>
    </row>
    <row r="794" customFormat="false" ht="14.1" hidden="false" customHeight="true" outlineLevel="0" collapsed="false">
      <c r="A794" s="44" t="s">
        <v>5877</v>
      </c>
      <c r="B794" s="44" t="s">
        <v>5878</v>
      </c>
      <c r="C794" s="44" t="s">
        <v>2054</v>
      </c>
      <c r="E794" s="34" t="s">
        <v>5844</v>
      </c>
      <c r="F794" s="34" t="s">
        <v>5879</v>
      </c>
      <c r="G794" s="35" t="s">
        <v>1707</v>
      </c>
      <c r="H794" s="36" t="s">
        <v>5868</v>
      </c>
      <c r="I794" s="34" t="s">
        <v>5880</v>
      </c>
      <c r="J794" s="44" t="s">
        <v>2059</v>
      </c>
      <c r="K794" s="45" t="s">
        <v>5847</v>
      </c>
      <c r="L794" s="34" t="s">
        <v>5881</v>
      </c>
      <c r="M794" s="46" t="s">
        <v>2061</v>
      </c>
    </row>
    <row r="795" customFormat="false" ht="14.1" hidden="false" customHeight="true" outlineLevel="0" collapsed="false">
      <c r="A795" s="44" t="s">
        <v>5882</v>
      </c>
      <c r="B795" s="44" t="s">
        <v>5883</v>
      </c>
      <c r="C795" s="44" t="s">
        <v>2054</v>
      </c>
      <c r="E795" s="34" t="s">
        <v>5884</v>
      </c>
      <c r="F795" s="34" t="s">
        <v>5885</v>
      </c>
      <c r="G795" s="35" t="s">
        <v>1710</v>
      </c>
      <c r="H795" s="36" t="s">
        <v>5886</v>
      </c>
      <c r="I795" s="34" t="s">
        <v>5887</v>
      </c>
      <c r="J795" s="44" t="s">
        <v>2059</v>
      </c>
      <c r="K795" s="45" t="s">
        <v>5888</v>
      </c>
      <c r="L795" s="34" t="s">
        <v>2061</v>
      </c>
      <c r="M795" s="46" t="s">
        <v>2061</v>
      </c>
    </row>
    <row r="796" customFormat="false" ht="14.1" hidden="false" customHeight="true" outlineLevel="0" collapsed="false">
      <c r="A796" s="44" t="s">
        <v>5889</v>
      </c>
      <c r="B796" s="44" t="s">
        <v>5890</v>
      </c>
      <c r="C796" s="44" t="s">
        <v>2054</v>
      </c>
      <c r="E796" s="34" t="s">
        <v>5884</v>
      </c>
      <c r="F796" s="34" t="s">
        <v>5891</v>
      </c>
      <c r="G796" s="35" t="s">
        <v>1711</v>
      </c>
      <c r="H796" s="36" t="s">
        <v>5892</v>
      </c>
      <c r="I796" s="34" t="s">
        <v>5893</v>
      </c>
      <c r="J796" s="44" t="s">
        <v>2059</v>
      </c>
      <c r="K796" s="45" t="s">
        <v>5888</v>
      </c>
      <c r="L796" s="34" t="s">
        <v>2061</v>
      </c>
      <c r="M796" s="46" t="s">
        <v>2061</v>
      </c>
    </row>
    <row r="797" customFormat="false" ht="14.1" hidden="false" customHeight="true" outlineLevel="0" collapsed="false">
      <c r="A797" s="44" t="s">
        <v>5894</v>
      </c>
      <c r="B797" s="44"/>
      <c r="C797" s="44" t="s">
        <v>2054</v>
      </c>
      <c r="E797" s="34" t="s">
        <v>5884</v>
      </c>
      <c r="F797" s="34" t="s">
        <v>5895</v>
      </c>
      <c r="G797" s="35" t="s">
        <v>1713</v>
      </c>
      <c r="H797" s="36" t="s">
        <v>5896</v>
      </c>
      <c r="I797" s="34" t="s">
        <v>5897</v>
      </c>
      <c r="J797" s="44" t="s">
        <v>2059</v>
      </c>
      <c r="K797" s="45" t="s">
        <v>5888</v>
      </c>
      <c r="L797" s="34" t="s">
        <v>2061</v>
      </c>
      <c r="M797" s="46" t="s">
        <v>2061</v>
      </c>
    </row>
    <row r="798" customFormat="false" ht="14.1" hidden="false" customHeight="true" outlineLevel="0" collapsed="false">
      <c r="A798" s="44" t="s">
        <v>5898</v>
      </c>
      <c r="B798" s="44" t="s">
        <v>5899</v>
      </c>
      <c r="C798" s="44" t="s">
        <v>2064</v>
      </c>
      <c r="E798" s="34" t="s">
        <v>5900</v>
      </c>
      <c r="F798" s="34" t="s">
        <v>5901</v>
      </c>
      <c r="G798" s="35" t="s">
        <v>1721</v>
      </c>
      <c r="H798" s="36" t="s">
        <v>5902</v>
      </c>
      <c r="I798" s="34" t="s">
        <v>5903</v>
      </c>
      <c r="J798" s="44" t="s">
        <v>2069</v>
      </c>
      <c r="K798" s="47" t="s">
        <v>5904</v>
      </c>
      <c r="L798" s="34" t="s">
        <v>2061</v>
      </c>
      <c r="M798" s="46" t="s">
        <v>23</v>
      </c>
    </row>
    <row r="799" customFormat="false" ht="14.1" hidden="false" customHeight="true" outlineLevel="0" collapsed="false">
      <c r="A799" s="44" t="s">
        <v>5905</v>
      </c>
      <c r="B799" s="44" t="s">
        <v>5906</v>
      </c>
      <c r="C799" s="44" t="s">
        <v>2064</v>
      </c>
      <c r="E799" s="34" t="s">
        <v>5907</v>
      </c>
      <c r="F799" s="34" t="s">
        <v>5908</v>
      </c>
      <c r="G799" s="35" t="s">
        <v>1722</v>
      </c>
      <c r="H799" s="36" t="s">
        <v>5909</v>
      </c>
      <c r="I799" s="34" t="s">
        <v>5910</v>
      </c>
      <c r="J799" s="44" t="s">
        <v>2069</v>
      </c>
      <c r="K799" s="47" t="s">
        <v>5911</v>
      </c>
      <c r="L799" s="34" t="s">
        <v>336</v>
      </c>
      <c r="M799" s="46" t="s">
        <v>2061</v>
      </c>
    </row>
    <row r="800" customFormat="false" ht="14.1" hidden="false" customHeight="true" outlineLevel="0" collapsed="false">
      <c r="A800" s="44" t="s">
        <v>5912</v>
      </c>
      <c r="B800" s="44" t="s">
        <v>5913</v>
      </c>
      <c r="C800" s="44" t="s">
        <v>2178</v>
      </c>
      <c r="E800" s="34" t="s">
        <v>5914</v>
      </c>
      <c r="G800" s="35" t="s">
        <v>5914</v>
      </c>
      <c r="H800" s="36" t="s">
        <v>2207</v>
      </c>
      <c r="J800" s="44" t="s">
        <v>2183</v>
      </c>
      <c r="K800" s="45" t="s">
        <v>5915</v>
      </c>
      <c r="L800" s="34" t="s">
        <v>2061</v>
      </c>
      <c r="M800" s="46" t="s">
        <v>2061</v>
      </c>
    </row>
    <row r="801" customFormat="false" ht="14.1" hidden="false" customHeight="true" outlineLevel="0" collapsed="false">
      <c r="A801" s="44" t="s">
        <v>5916</v>
      </c>
      <c r="B801" s="44" t="s">
        <v>5917</v>
      </c>
      <c r="C801" s="44" t="s">
        <v>2178</v>
      </c>
      <c r="E801" s="34" t="s">
        <v>5914</v>
      </c>
      <c r="F801" s="34" t="s">
        <v>4824</v>
      </c>
      <c r="G801" s="35" t="s">
        <v>1735</v>
      </c>
      <c r="H801" s="36" t="s">
        <v>5918</v>
      </c>
      <c r="I801" s="34" t="s">
        <v>5919</v>
      </c>
      <c r="J801" s="44" t="s">
        <v>2183</v>
      </c>
      <c r="K801" s="45" t="s">
        <v>5915</v>
      </c>
      <c r="L801" s="34" t="s">
        <v>2061</v>
      </c>
      <c r="M801" s="46" t="s">
        <v>23</v>
      </c>
    </row>
    <row r="802" customFormat="false" ht="14.1" hidden="false" customHeight="true" outlineLevel="0" collapsed="false">
      <c r="A802" s="44" t="s">
        <v>5920</v>
      </c>
      <c r="B802" s="44" t="s">
        <v>5921</v>
      </c>
      <c r="C802" s="44" t="s">
        <v>2178</v>
      </c>
      <c r="E802" s="34" t="s">
        <v>5914</v>
      </c>
      <c r="F802" s="34" t="s">
        <v>5922</v>
      </c>
      <c r="G802" s="35" t="s">
        <v>1740</v>
      </c>
      <c r="H802" s="36" t="s">
        <v>5923</v>
      </c>
      <c r="I802" s="34" t="s">
        <v>5924</v>
      </c>
      <c r="J802" s="44" t="s">
        <v>2183</v>
      </c>
      <c r="K802" s="45" t="s">
        <v>5915</v>
      </c>
      <c r="L802" s="34" t="s">
        <v>2061</v>
      </c>
      <c r="M802" s="46" t="s">
        <v>23</v>
      </c>
    </row>
    <row r="803" customFormat="false" ht="14.1" hidden="false" customHeight="true" outlineLevel="0" collapsed="false">
      <c r="A803" s="44" t="s">
        <v>5925</v>
      </c>
      <c r="B803" s="44" t="s">
        <v>5926</v>
      </c>
      <c r="C803" s="44" t="s">
        <v>2264</v>
      </c>
      <c r="E803" s="34" t="s">
        <v>5914</v>
      </c>
      <c r="F803" s="34" t="s">
        <v>5927</v>
      </c>
      <c r="G803" s="35" t="s">
        <v>1752</v>
      </c>
      <c r="H803" s="36" t="s">
        <v>5928</v>
      </c>
      <c r="I803" s="34" t="s">
        <v>5929</v>
      </c>
      <c r="J803" s="44" t="s">
        <v>2269</v>
      </c>
      <c r="K803" s="45" t="s">
        <v>5915</v>
      </c>
      <c r="L803" s="34" t="s">
        <v>2061</v>
      </c>
      <c r="M803" s="46" t="s">
        <v>2061</v>
      </c>
    </row>
    <row r="804" customFormat="false" ht="14.1" hidden="false" customHeight="true" outlineLevel="0" collapsed="false">
      <c r="A804" s="30" t="s">
        <v>5930</v>
      </c>
      <c r="B804" s="44" t="s">
        <v>2124</v>
      </c>
      <c r="C804" s="44"/>
      <c r="E804" s="34" t="s">
        <v>5914</v>
      </c>
      <c r="F804" s="34" t="s">
        <v>5931</v>
      </c>
      <c r="G804" s="50" t="s">
        <v>1756</v>
      </c>
      <c r="H804" s="36" t="s">
        <v>5932</v>
      </c>
      <c r="I804" s="34" t="s">
        <v>5933</v>
      </c>
      <c r="J804" s="44" t="s">
        <v>2183</v>
      </c>
      <c r="K804" s="45" t="s">
        <v>5915</v>
      </c>
      <c r="L804" s="34" t="s">
        <v>2061</v>
      </c>
      <c r="M804" s="46" t="s">
        <v>2061</v>
      </c>
    </row>
    <row r="805" customFormat="false" ht="14.1" hidden="false" customHeight="true" outlineLevel="0" collapsed="false">
      <c r="A805" s="30" t="s">
        <v>5934</v>
      </c>
      <c r="B805" s="44"/>
      <c r="C805" s="44"/>
      <c r="E805" s="34" t="s">
        <v>5914</v>
      </c>
      <c r="F805" s="34" t="s">
        <v>5935</v>
      </c>
      <c r="G805" s="50" t="s">
        <v>1757</v>
      </c>
      <c r="H805" s="36" t="s">
        <v>5932</v>
      </c>
      <c r="I805" s="34" t="s">
        <v>5933</v>
      </c>
      <c r="J805" s="44" t="s">
        <v>2183</v>
      </c>
      <c r="K805" s="45" t="s">
        <v>5915</v>
      </c>
      <c r="L805" s="34" t="s">
        <v>2061</v>
      </c>
      <c r="M805" s="46" t="s">
        <v>2061</v>
      </c>
    </row>
    <row r="806" customFormat="false" ht="14.1" hidden="false" customHeight="true" outlineLevel="0" collapsed="false">
      <c r="A806" s="44" t="s">
        <v>5936</v>
      </c>
      <c r="B806" s="44" t="s">
        <v>5937</v>
      </c>
      <c r="C806" s="44" t="s">
        <v>2178</v>
      </c>
      <c r="E806" s="34" t="s">
        <v>5914</v>
      </c>
      <c r="F806" s="34" t="s">
        <v>5938</v>
      </c>
      <c r="G806" s="35" t="s">
        <v>1724</v>
      </c>
      <c r="H806" s="36" t="s">
        <v>5939</v>
      </c>
      <c r="I806" s="34" t="s">
        <v>5940</v>
      </c>
      <c r="J806" s="44" t="s">
        <v>2183</v>
      </c>
      <c r="K806" s="45" t="s">
        <v>5915</v>
      </c>
      <c r="L806" s="34" t="s">
        <v>2061</v>
      </c>
      <c r="M806" s="46" t="s">
        <v>2061</v>
      </c>
    </row>
    <row r="807" customFormat="false" ht="14.1" hidden="false" customHeight="true" outlineLevel="0" collapsed="false">
      <c r="A807" s="44" t="s">
        <v>5941</v>
      </c>
      <c r="B807" s="44" t="s">
        <v>5942</v>
      </c>
      <c r="C807" s="44" t="s">
        <v>2178</v>
      </c>
      <c r="E807" s="34" t="s">
        <v>5914</v>
      </c>
      <c r="F807" s="34" t="s">
        <v>5943</v>
      </c>
      <c r="G807" s="35" t="s">
        <v>1759</v>
      </c>
      <c r="H807" s="36" t="s">
        <v>5944</v>
      </c>
      <c r="I807" s="34" t="s">
        <v>5945</v>
      </c>
      <c r="J807" s="44" t="s">
        <v>2183</v>
      </c>
      <c r="K807" s="45" t="s">
        <v>5915</v>
      </c>
      <c r="L807" s="34" t="s">
        <v>2061</v>
      </c>
      <c r="M807" s="46" t="s">
        <v>2061</v>
      </c>
    </row>
    <row r="808" customFormat="false" ht="14.1" hidden="false" customHeight="true" outlineLevel="0" collapsed="false">
      <c r="A808" s="44" t="s">
        <v>5946</v>
      </c>
      <c r="B808" s="44" t="s">
        <v>5947</v>
      </c>
      <c r="C808" s="44" t="s">
        <v>2178</v>
      </c>
      <c r="E808" s="34" t="s">
        <v>5914</v>
      </c>
      <c r="F808" s="34" t="s">
        <v>5948</v>
      </c>
      <c r="G808" s="35" t="s">
        <v>1762</v>
      </c>
      <c r="H808" s="36" t="s">
        <v>5949</v>
      </c>
      <c r="I808" s="34" t="s">
        <v>5950</v>
      </c>
      <c r="J808" s="44" t="s">
        <v>2183</v>
      </c>
      <c r="K808" s="45" t="s">
        <v>5915</v>
      </c>
      <c r="L808" s="34" t="s">
        <v>2061</v>
      </c>
      <c r="M808" s="46" t="s">
        <v>2061</v>
      </c>
    </row>
    <row r="809" customFormat="false" ht="14.1" hidden="false" customHeight="true" outlineLevel="0" collapsed="false">
      <c r="A809" s="44" t="s">
        <v>5951</v>
      </c>
      <c r="B809" s="44" t="s">
        <v>5952</v>
      </c>
      <c r="C809" s="44" t="s">
        <v>2178</v>
      </c>
      <c r="E809" s="34" t="s">
        <v>5914</v>
      </c>
      <c r="F809" s="34" t="s">
        <v>5050</v>
      </c>
      <c r="G809" s="35" t="s">
        <v>1767</v>
      </c>
      <c r="H809" s="36" t="s">
        <v>5953</v>
      </c>
      <c r="I809" s="34" t="s">
        <v>5954</v>
      </c>
      <c r="J809" s="44" t="s">
        <v>2183</v>
      </c>
      <c r="K809" s="45" t="s">
        <v>5915</v>
      </c>
      <c r="L809" s="34" t="s">
        <v>2061</v>
      </c>
      <c r="M809" s="46" t="s">
        <v>2061</v>
      </c>
    </row>
    <row r="810" customFormat="false" ht="14.1" hidden="false" customHeight="true" outlineLevel="0" collapsed="false">
      <c r="A810" s="44" t="s">
        <v>5955</v>
      </c>
      <c r="B810" s="44" t="s">
        <v>5956</v>
      </c>
      <c r="C810" s="44" t="s">
        <v>2178</v>
      </c>
      <c r="E810" s="34" t="s">
        <v>5914</v>
      </c>
      <c r="F810" s="34" t="s">
        <v>5090</v>
      </c>
      <c r="G810" s="35" t="s">
        <v>1742</v>
      </c>
      <c r="H810" s="36" t="s">
        <v>5957</v>
      </c>
      <c r="I810" s="34" t="s">
        <v>2399</v>
      </c>
      <c r="J810" s="44" t="s">
        <v>2183</v>
      </c>
      <c r="K810" s="45" t="s">
        <v>5915</v>
      </c>
      <c r="L810" s="34" t="s">
        <v>2061</v>
      </c>
      <c r="M810" s="46" t="s">
        <v>2061</v>
      </c>
    </row>
    <row r="811" customFormat="false" ht="14.1" hidden="false" customHeight="true" outlineLevel="0" collapsed="false">
      <c r="A811" s="44" t="s">
        <v>5958</v>
      </c>
      <c r="B811" s="44" t="s">
        <v>2124</v>
      </c>
      <c r="C811" s="44" t="s">
        <v>2178</v>
      </c>
      <c r="E811" s="34" t="s">
        <v>5914</v>
      </c>
      <c r="F811" s="34" t="s">
        <v>3325</v>
      </c>
      <c r="G811" s="35" t="s">
        <v>1779</v>
      </c>
      <c r="H811" s="36" t="s">
        <v>5959</v>
      </c>
      <c r="I811" s="34" t="s">
        <v>5960</v>
      </c>
      <c r="J811" s="44" t="s">
        <v>2183</v>
      </c>
      <c r="K811" s="45" t="s">
        <v>5915</v>
      </c>
      <c r="L811" s="34" t="s">
        <v>2061</v>
      </c>
      <c r="M811" s="46" t="s">
        <v>2061</v>
      </c>
    </row>
    <row r="812" customFormat="false" ht="14.1" hidden="false" customHeight="true" outlineLevel="0" collapsed="false">
      <c r="A812" s="44" t="s">
        <v>5961</v>
      </c>
      <c r="B812" s="44" t="s">
        <v>5962</v>
      </c>
      <c r="C812" s="44" t="s">
        <v>2178</v>
      </c>
      <c r="E812" s="34" t="s">
        <v>5914</v>
      </c>
      <c r="F812" s="34" t="s">
        <v>5963</v>
      </c>
      <c r="G812" s="35" t="s">
        <v>1780</v>
      </c>
      <c r="H812" s="36" t="s">
        <v>5959</v>
      </c>
      <c r="I812" s="34" t="s">
        <v>5960</v>
      </c>
      <c r="J812" s="44" t="s">
        <v>2183</v>
      </c>
      <c r="K812" s="45" t="s">
        <v>5915</v>
      </c>
      <c r="L812" s="34" t="s">
        <v>2061</v>
      </c>
      <c r="M812" s="46" t="s">
        <v>2061</v>
      </c>
    </row>
    <row r="813" customFormat="false" ht="14.1" hidden="false" customHeight="true" outlineLevel="0" collapsed="false">
      <c r="A813" s="44" t="s">
        <v>5964</v>
      </c>
      <c r="B813" s="44" t="s">
        <v>5965</v>
      </c>
      <c r="C813" s="44" t="s">
        <v>2178</v>
      </c>
      <c r="E813" s="34" t="s">
        <v>5914</v>
      </c>
      <c r="F813" s="34" t="s">
        <v>5966</v>
      </c>
      <c r="G813" s="35" t="s">
        <v>1781</v>
      </c>
      <c r="H813" s="36" t="s">
        <v>5967</v>
      </c>
      <c r="I813" s="34" t="s">
        <v>5968</v>
      </c>
      <c r="J813" s="44" t="s">
        <v>2183</v>
      </c>
      <c r="K813" s="45" t="s">
        <v>5915</v>
      </c>
      <c r="L813" s="34" t="s">
        <v>2061</v>
      </c>
      <c r="M813" s="46" t="s">
        <v>2061</v>
      </c>
    </row>
    <row r="814" customFormat="false" ht="14.1" hidden="false" customHeight="true" outlineLevel="0" collapsed="false">
      <c r="A814" s="44" t="s">
        <v>5969</v>
      </c>
      <c r="B814" s="44" t="s">
        <v>5970</v>
      </c>
      <c r="C814" s="44" t="s">
        <v>2178</v>
      </c>
      <c r="E814" s="34" t="s">
        <v>5914</v>
      </c>
      <c r="F814" s="34" t="s">
        <v>5971</v>
      </c>
      <c r="G814" s="35" t="s">
        <v>1782</v>
      </c>
      <c r="H814" s="36" t="s">
        <v>5972</v>
      </c>
      <c r="I814" s="34" t="s">
        <v>2901</v>
      </c>
      <c r="J814" s="44" t="s">
        <v>2183</v>
      </c>
      <c r="K814" s="45" t="s">
        <v>5915</v>
      </c>
      <c r="L814" s="34" t="s">
        <v>2061</v>
      </c>
      <c r="M814" s="46" t="s">
        <v>2061</v>
      </c>
    </row>
    <row r="815" customFormat="false" ht="14.1" hidden="false" customHeight="true" outlineLevel="0" collapsed="false">
      <c r="A815" s="44" t="s">
        <v>5973</v>
      </c>
      <c r="B815" s="44" t="s">
        <v>5974</v>
      </c>
      <c r="C815" s="44" t="s">
        <v>2178</v>
      </c>
      <c r="E815" s="34" t="s">
        <v>5914</v>
      </c>
      <c r="F815" s="34" t="s">
        <v>5975</v>
      </c>
      <c r="G815" s="35" t="s">
        <v>1737</v>
      </c>
      <c r="H815" s="36" t="s">
        <v>5976</v>
      </c>
      <c r="I815" s="34" t="s">
        <v>5977</v>
      </c>
      <c r="J815" s="44" t="s">
        <v>2183</v>
      </c>
      <c r="K815" s="45" t="s">
        <v>5915</v>
      </c>
      <c r="L815" s="34" t="s">
        <v>2061</v>
      </c>
      <c r="M815" s="46" t="s">
        <v>23</v>
      </c>
    </row>
    <row r="816" customFormat="false" ht="14.1" hidden="false" customHeight="true" outlineLevel="0" collapsed="false">
      <c r="A816" s="44" t="s">
        <v>5978</v>
      </c>
      <c r="B816" s="44" t="s">
        <v>5979</v>
      </c>
      <c r="C816" s="44" t="s">
        <v>2178</v>
      </c>
      <c r="E816" s="34" t="s">
        <v>5914</v>
      </c>
      <c r="F816" s="34" t="s">
        <v>5980</v>
      </c>
      <c r="G816" s="35" t="s">
        <v>1728</v>
      </c>
      <c r="H816" s="36" t="s">
        <v>5981</v>
      </c>
      <c r="I816" s="34" t="s">
        <v>5982</v>
      </c>
      <c r="J816" s="44" t="s">
        <v>2183</v>
      </c>
      <c r="K816" s="45" t="s">
        <v>5915</v>
      </c>
      <c r="L816" s="34" t="s">
        <v>2061</v>
      </c>
      <c r="M816" s="46" t="s">
        <v>2061</v>
      </c>
    </row>
    <row r="817" customFormat="false" ht="14.1" hidden="false" customHeight="true" outlineLevel="0" collapsed="false">
      <c r="A817" s="44" t="s">
        <v>5983</v>
      </c>
      <c r="B817" s="44" t="s">
        <v>5984</v>
      </c>
      <c r="C817" s="44" t="s">
        <v>2178</v>
      </c>
      <c r="E817" s="34" t="s">
        <v>5914</v>
      </c>
      <c r="F817" s="34" t="s">
        <v>5985</v>
      </c>
      <c r="G817" s="35" t="s">
        <v>1787</v>
      </c>
      <c r="H817" s="36" t="s">
        <v>5986</v>
      </c>
      <c r="I817" s="34" t="s">
        <v>5987</v>
      </c>
      <c r="J817" s="44" t="s">
        <v>2183</v>
      </c>
      <c r="K817" s="45" t="s">
        <v>5915</v>
      </c>
      <c r="L817" s="34" t="s">
        <v>2061</v>
      </c>
      <c r="M817" s="46" t="s">
        <v>23</v>
      </c>
    </row>
    <row r="818" customFormat="false" ht="14.1" hidden="false" customHeight="true" outlineLevel="0" collapsed="false">
      <c r="A818" s="44" t="s">
        <v>5988</v>
      </c>
      <c r="B818" s="44" t="s">
        <v>5989</v>
      </c>
      <c r="C818" s="44" t="s">
        <v>2178</v>
      </c>
      <c r="E818" s="34" t="s">
        <v>5914</v>
      </c>
      <c r="F818" s="34" t="s">
        <v>5990</v>
      </c>
      <c r="G818" s="35" t="s">
        <v>1746</v>
      </c>
      <c r="H818" s="36" t="s">
        <v>5991</v>
      </c>
      <c r="I818" s="34" t="s">
        <v>5987</v>
      </c>
      <c r="J818" s="44" t="s">
        <v>2183</v>
      </c>
      <c r="K818" s="45" t="s">
        <v>5915</v>
      </c>
      <c r="L818" s="34" t="s">
        <v>2061</v>
      </c>
      <c r="M818" s="46" t="s">
        <v>2061</v>
      </c>
    </row>
    <row r="819" customFormat="false" ht="14.1" hidden="false" customHeight="true" outlineLevel="0" collapsed="false">
      <c r="A819" s="44" t="s">
        <v>5992</v>
      </c>
      <c r="B819" s="44" t="s">
        <v>5993</v>
      </c>
      <c r="C819" s="44" t="s">
        <v>2178</v>
      </c>
      <c r="E819" s="34" t="s">
        <v>5914</v>
      </c>
      <c r="F819" s="34" t="s">
        <v>5994</v>
      </c>
      <c r="G819" s="35" t="s">
        <v>1800</v>
      </c>
      <c r="H819" s="36" t="s">
        <v>5995</v>
      </c>
      <c r="I819" s="34" t="s">
        <v>2399</v>
      </c>
      <c r="J819" s="44" t="s">
        <v>2183</v>
      </c>
      <c r="K819" s="45" t="s">
        <v>5915</v>
      </c>
      <c r="L819" s="34" t="s">
        <v>2061</v>
      </c>
      <c r="M819" s="46" t="s">
        <v>2061</v>
      </c>
    </row>
    <row r="820" customFormat="false" ht="14.1" hidden="false" customHeight="true" outlineLevel="0" collapsed="false">
      <c r="A820" s="44" t="s">
        <v>5996</v>
      </c>
      <c r="B820" s="44" t="s">
        <v>5997</v>
      </c>
      <c r="C820" s="44" t="s">
        <v>2178</v>
      </c>
      <c r="E820" s="34" t="s">
        <v>5914</v>
      </c>
      <c r="F820" s="34" t="s">
        <v>5998</v>
      </c>
      <c r="G820" s="35" t="s">
        <v>1805</v>
      </c>
      <c r="H820" s="36" t="s">
        <v>5999</v>
      </c>
      <c r="I820" s="34" t="s">
        <v>3678</v>
      </c>
      <c r="J820" s="44" t="s">
        <v>2183</v>
      </c>
      <c r="K820" s="45" t="s">
        <v>5915</v>
      </c>
      <c r="L820" s="34" t="s">
        <v>2061</v>
      </c>
      <c r="M820" s="46" t="s">
        <v>2061</v>
      </c>
    </row>
    <row r="821" customFormat="false" ht="14.1" hidden="false" customHeight="true" outlineLevel="0" collapsed="false">
      <c r="A821" s="44" t="s">
        <v>6000</v>
      </c>
      <c r="B821" s="44" t="s">
        <v>6001</v>
      </c>
      <c r="C821" s="44" t="s">
        <v>2178</v>
      </c>
      <c r="E821" s="34" t="s">
        <v>5914</v>
      </c>
      <c r="F821" s="34" t="s">
        <v>6002</v>
      </c>
      <c r="G821" s="35" t="s">
        <v>1773</v>
      </c>
      <c r="H821" s="36" t="s">
        <v>6003</v>
      </c>
      <c r="I821" s="34" t="s">
        <v>208</v>
      </c>
      <c r="J821" s="44" t="s">
        <v>2183</v>
      </c>
      <c r="K821" s="45" t="s">
        <v>5915</v>
      </c>
      <c r="L821" s="34" t="s">
        <v>2061</v>
      </c>
      <c r="M821" s="46" t="s">
        <v>2061</v>
      </c>
    </row>
    <row r="822" customFormat="false" ht="14.1" hidden="false" customHeight="true" outlineLevel="0" collapsed="false">
      <c r="A822" s="44" t="s">
        <v>6004</v>
      </c>
      <c r="B822" s="44" t="s">
        <v>6005</v>
      </c>
      <c r="C822" s="44" t="s">
        <v>2178</v>
      </c>
      <c r="E822" s="34" t="s">
        <v>5914</v>
      </c>
      <c r="F822" s="34" t="s">
        <v>6006</v>
      </c>
      <c r="G822" s="35" t="s">
        <v>1789</v>
      </c>
      <c r="H822" s="36" t="s">
        <v>6007</v>
      </c>
      <c r="I822" s="34" t="s">
        <v>3560</v>
      </c>
      <c r="J822" s="44" t="s">
        <v>2183</v>
      </c>
      <c r="K822" s="45" t="s">
        <v>5915</v>
      </c>
      <c r="L822" s="34" t="s">
        <v>2061</v>
      </c>
      <c r="M822" s="46" t="s">
        <v>2061</v>
      </c>
    </row>
    <row r="823" customFormat="false" ht="14.1" hidden="false" customHeight="true" outlineLevel="0" collapsed="false">
      <c r="A823" s="44" t="s">
        <v>6008</v>
      </c>
      <c r="B823" s="44" t="s">
        <v>6009</v>
      </c>
      <c r="C823" s="44" t="s">
        <v>2178</v>
      </c>
      <c r="E823" s="34" t="s">
        <v>5914</v>
      </c>
      <c r="F823" s="34" t="s">
        <v>5114</v>
      </c>
      <c r="G823" s="35" t="s">
        <v>1818</v>
      </c>
      <c r="H823" s="36" t="s">
        <v>6010</v>
      </c>
      <c r="I823" s="34" t="s">
        <v>6011</v>
      </c>
      <c r="J823" s="44" t="s">
        <v>2183</v>
      </c>
      <c r="K823" s="45" t="s">
        <v>5915</v>
      </c>
      <c r="L823" s="34" t="s">
        <v>2061</v>
      </c>
      <c r="M823" s="46" t="s">
        <v>23</v>
      </c>
    </row>
    <row r="824" customFormat="false" ht="14.1" hidden="false" customHeight="true" outlineLevel="0" collapsed="false">
      <c r="A824" s="44" t="s">
        <v>6012</v>
      </c>
      <c r="B824" s="44" t="s">
        <v>6013</v>
      </c>
      <c r="C824" s="44" t="s">
        <v>2178</v>
      </c>
      <c r="E824" s="34" t="s">
        <v>5914</v>
      </c>
      <c r="F824" s="34" t="s">
        <v>6014</v>
      </c>
      <c r="G824" s="35" t="s">
        <v>1823</v>
      </c>
      <c r="H824" s="36" t="s">
        <v>6015</v>
      </c>
      <c r="I824" s="34" t="s">
        <v>6016</v>
      </c>
      <c r="J824" s="44" t="s">
        <v>2183</v>
      </c>
      <c r="K824" s="45" t="s">
        <v>5915</v>
      </c>
      <c r="L824" s="34" t="s">
        <v>2061</v>
      </c>
      <c r="M824" s="46" t="s">
        <v>2061</v>
      </c>
    </row>
    <row r="825" customFormat="false" ht="14.1" hidden="false" customHeight="true" outlineLevel="0" collapsed="false">
      <c r="A825" s="44" t="s">
        <v>6017</v>
      </c>
      <c r="B825" s="44" t="s">
        <v>6018</v>
      </c>
      <c r="C825" s="44" t="s">
        <v>2178</v>
      </c>
      <c r="E825" s="34" t="s">
        <v>5914</v>
      </c>
      <c r="F825" s="34" t="s">
        <v>6019</v>
      </c>
      <c r="G825" s="35" t="s">
        <v>1731</v>
      </c>
      <c r="H825" s="36" t="s">
        <v>6020</v>
      </c>
      <c r="I825" s="34" t="s">
        <v>6016</v>
      </c>
      <c r="J825" s="44" t="s">
        <v>2183</v>
      </c>
      <c r="K825" s="45" t="s">
        <v>5915</v>
      </c>
      <c r="L825" s="34" t="s">
        <v>2061</v>
      </c>
      <c r="M825" s="46" t="s">
        <v>2061</v>
      </c>
    </row>
    <row r="826" customFormat="false" ht="14.1" hidden="false" customHeight="true" outlineLevel="0" collapsed="false">
      <c r="A826" s="44" t="s">
        <v>6021</v>
      </c>
      <c r="B826" s="44" t="s">
        <v>6022</v>
      </c>
      <c r="C826" s="44" t="s">
        <v>2178</v>
      </c>
      <c r="E826" s="34" t="s">
        <v>5914</v>
      </c>
      <c r="F826" s="34" t="s">
        <v>2661</v>
      </c>
      <c r="G826" s="35" t="s">
        <v>1830</v>
      </c>
      <c r="H826" s="36" t="s">
        <v>6023</v>
      </c>
      <c r="I826" s="34" t="s">
        <v>6024</v>
      </c>
      <c r="J826" s="44" t="s">
        <v>2183</v>
      </c>
      <c r="K826" s="45" t="s">
        <v>5915</v>
      </c>
      <c r="L826" s="34" t="s">
        <v>336</v>
      </c>
      <c r="M826" s="46" t="s">
        <v>2061</v>
      </c>
    </row>
    <row r="827" customFormat="false" ht="14.1" hidden="false" customHeight="true" outlineLevel="0" collapsed="false">
      <c r="A827" s="44" t="s">
        <v>6025</v>
      </c>
      <c r="B827" s="44" t="s">
        <v>6026</v>
      </c>
      <c r="C827" s="44" t="s">
        <v>2178</v>
      </c>
      <c r="E827" s="34" t="s">
        <v>5914</v>
      </c>
      <c r="F827" s="34" t="s">
        <v>6027</v>
      </c>
      <c r="G827" s="35" t="s">
        <v>1832</v>
      </c>
      <c r="H827" s="36" t="s">
        <v>6028</v>
      </c>
      <c r="I827" s="34" t="s">
        <v>6029</v>
      </c>
      <c r="J827" s="44" t="s">
        <v>2183</v>
      </c>
      <c r="K827" s="45" t="s">
        <v>5915</v>
      </c>
      <c r="L827" s="34" t="s">
        <v>2061</v>
      </c>
      <c r="M827" s="46" t="s">
        <v>2061</v>
      </c>
    </row>
    <row r="828" customFormat="false" ht="14.1" hidden="false" customHeight="true" outlineLevel="0" collapsed="false">
      <c r="A828" s="44" t="s">
        <v>6030</v>
      </c>
      <c r="B828" s="44" t="s">
        <v>6031</v>
      </c>
      <c r="C828" s="44" t="s">
        <v>2178</v>
      </c>
      <c r="E828" s="34" t="s">
        <v>5914</v>
      </c>
      <c r="F828" s="34" t="s">
        <v>6032</v>
      </c>
      <c r="G828" s="35" t="s">
        <v>1836</v>
      </c>
      <c r="H828" s="36" t="s">
        <v>6033</v>
      </c>
      <c r="I828" s="34" t="s">
        <v>6034</v>
      </c>
      <c r="J828" s="44" t="s">
        <v>2183</v>
      </c>
      <c r="K828" s="45" t="s">
        <v>5915</v>
      </c>
      <c r="L828" s="34" t="s">
        <v>2061</v>
      </c>
      <c r="M828" s="46" t="s">
        <v>2061</v>
      </c>
    </row>
    <row r="829" customFormat="false" ht="14.1" hidden="false" customHeight="true" outlineLevel="0" collapsed="false">
      <c r="A829" s="44" t="s">
        <v>6035</v>
      </c>
      <c r="B829" s="44" t="s">
        <v>6036</v>
      </c>
      <c r="C829" s="44" t="s">
        <v>2178</v>
      </c>
      <c r="E829" s="34" t="s">
        <v>5914</v>
      </c>
      <c r="F829" s="34" t="s">
        <v>5297</v>
      </c>
      <c r="G829" s="35" t="s">
        <v>1842</v>
      </c>
      <c r="H829" s="36" t="s">
        <v>6037</v>
      </c>
      <c r="I829" s="34" t="s">
        <v>3678</v>
      </c>
      <c r="J829" s="44" t="s">
        <v>2183</v>
      </c>
      <c r="K829" s="45" t="s">
        <v>5915</v>
      </c>
      <c r="L829" s="34" t="s">
        <v>2061</v>
      </c>
      <c r="M829" s="46" t="s">
        <v>2061</v>
      </c>
    </row>
    <row r="830" customFormat="false" ht="14.1" hidden="false" customHeight="true" outlineLevel="0" collapsed="false">
      <c r="A830" s="44" t="s">
        <v>6038</v>
      </c>
      <c r="B830" s="44" t="s">
        <v>2124</v>
      </c>
      <c r="C830" s="44" t="s">
        <v>2178</v>
      </c>
      <c r="E830" s="34" t="s">
        <v>5914</v>
      </c>
      <c r="F830" s="34" t="s">
        <v>6039</v>
      </c>
      <c r="G830" s="35" t="s">
        <v>1846</v>
      </c>
      <c r="H830" s="36" t="s">
        <v>6040</v>
      </c>
      <c r="I830" s="34" t="s">
        <v>6041</v>
      </c>
      <c r="J830" s="44" t="s">
        <v>2183</v>
      </c>
      <c r="K830" s="45" t="s">
        <v>5915</v>
      </c>
      <c r="L830" s="34" t="s">
        <v>2061</v>
      </c>
      <c r="M830" s="46" t="s">
        <v>2061</v>
      </c>
    </row>
    <row r="831" customFormat="false" ht="14.1" hidden="false" customHeight="true" outlineLevel="0" collapsed="false">
      <c r="A831" s="44" t="s">
        <v>6042</v>
      </c>
      <c r="B831" s="44" t="s">
        <v>6043</v>
      </c>
      <c r="C831" s="44" t="s">
        <v>2178</v>
      </c>
      <c r="E831" s="34" t="s">
        <v>5914</v>
      </c>
      <c r="F831" s="34" t="s">
        <v>6044</v>
      </c>
      <c r="G831" s="35" t="s">
        <v>1844</v>
      </c>
      <c r="H831" s="36" t="s">
        <v>6040</v>
      </c>
      <c r="I831" s="34" t="s">
        <v>5968</v>
      </c>
      <c r="J831" s="44" t="s">
        <v>2183</v>
      </c>
      <c r="K831" s="45" t="s">
        <v>5915</v>
      </c>
      <c r="L831" s="34" t="s">
        <v>2061</v>
      </c>
      <c r="M831" s="46" t="s">
        <v>2061</v>
      </c>
    </row>
    <row r="832" customFormat="false" ht="14.1" hidden="false" customHeight="true" outlineLevel="0" collapsed="false">
      <c r="A832" s="44" t="s">
        <v>6045</v>
      </c>
      <c r="B832" s="44" t="s">
        <v>6046</v>
      </c>
      <c r="C832" s="44" t="s">
        <v>2178</v>
      </c>
      <c r="E832" s="34" t="s">
        <v>5914</v>
      </c>
      <c r="F832" s="34" t="s">
        <v>6047</v>
      </c>
      <c r="G832" s="35" t="s">
        <v>1734</v>
      </c>
      <c r="H832" s="36" t="s">
        <v>6048</v>
      </c>
      <c r="I832" s="34" t="s">
        <v>6041</v>
      </c>
      <c r="J832" s="44" t="s">
        <v>2183</v>
      </c>
      <c r="K832" s="45" t="s">
        <v>5915</v>
      </c>
      <c r="L832" s="34" t="s">
        <v>2061</v>
      </c>
      <c r="M832" s="46" t="s">
        <v>2061</v>
      </c>
    </row>
    <row r="833" customFormat="false" ht="14.1" hidden="false" customHeight="true" outlineLevel="0" collapsed="false">
      <c r="A833" s="44" t="s">
        <v>6049</v>
      </c>
      <c r="B833" s="44" t="s">
        <v>6050</v>
      </c>
      <c r="C833" s="44" t="s">
        <v>2178</v>
      </c>
      <c r="E833" s="34" t="s">
        <v>5914</v>
      </c>
      <c r="F833" s="34" t="s">
        <v>6051</v>
      </c>
      <c r="G833" s="35" t="s">
        <v>1848</v>
      </c>
      <c r="H833" s="36" t="s">
        <v>6052</v>
      </c>
      <c r="I833" s="34" t="s">
        <v>2068</v>
      </c>
      <c r="J833" s="44" t="s">
        <v>2183</v>
      </c>
      <c r="K833" s="45" t="s">
        <v>5915</v>
      </c>
      <c r="L833" s="34" t="s">
        <v>2061</v>
      </c>
      <c r="M833" s="46" t="s">
        <v>23</v>
      </c>
    </row>
    <row r="834" customFormat="false" ht="14.1" hidden="false" customHeight="true" outlineLevel="0" collapsed="false">
      <c r="A834" s="44" t="s">
        <v>6053</v>
      </c>
      <c r="B834" s="44" t="s">
        <v>6054</v>
      </c>
      <c r="C834" s="44" t="s">
        <v>2178</v>
      </c>
      <c r="E834" s="34" t="s">
        <v>5914</v>
      </c>
      <c r="F834" s="34" t="s">
        <v>2335</v>
      </c>
      <c r="G834" s="35" t="s">
        <v>1807</v>
      </c>
      <c r="H834" s="36" t="s">
        <v>6055</v>
      </c>
      <c r="I834" s="34" t="s">
        <v>6056</v>
      </c>
      <c r="J834" s="44" t="s">
        <v>2183</v>
      </c>
      <c r="K834" s="45" t="s">
        <v>5915</v>
      </c>
      <c r="L834" s="34" t="s">
        <v>2061</v>
      </c>
      <c r="M834" s="46" t="s">
        <v>2061</v>
      </c>
    </row>
    <row r="835" customFormat="false" ht="14.1" hidden="false" customHeight="true" outlineLevel="0" collapsed="false">
      <c r="A835" s="44" t="s">
        <v>6057</v>
      </c>
      <c r="B835" s="44" t="s">
        <v>6058</v>
      </c>
      <c r="C835" s="44" t="s">
        <v>2178</v>
      </c>
      <c r="E835" s="34" t="s">
        <v>5914</v>
      </c>
      <c r="F835" s="34" t="s">
        <v>6059</v>
      </c>
      <c r="G835" s="35" t="s">
        <v>1841</v>
      </c>
      <c r="H835" s="36" t="s">
        <v>6060</v>
      </c>
      <c r="I835" s="34" t="s">
        <v>6061</v>
      </c>
      <c r="J835" s="44" t="s">
        <v>2183</v>
      </c>
      <c r="K835" s="45" t="s">
        <v>5915</v>
      </c>
      <c r="L835" s="34" t="s">
        <v>2061</v>
      </c>
      <c r="M835" s="46" t="s">
        <v>23</v>
      </c>
    </row>
    <row r="836" customFormat="false" ht="14.1" hidden="false" customHeight="true" outlineLevel="0" collapsed="false">
      <c r="A836" s="44" t="s">
        <v>6062</v>
      </c>
      <c r="B836" s="44" t="s">
        <v>6063</v>
      </c>
      <c r="C836" s="44" t="s">
        <v>2178</v>
      </c>
      <c r="E836" s="34" t="s">
        <v>5914</v>
      </c>
      <c r="F836" s="34" t="s">
        <v>6064</v>
      </c>
      <c r="G836" s="35" t="s">
        <v>1856</v>
      </c>
      <c r="H836" s="36" t="s">
        <v>6065</v>
      </c>
      <c r="I836" s="34" t="s">
        <v>5987</v>
      </c>
      <c r="J836" s="44" t="s">
        <v>2183</v>
      </c>
      <c r="K836" s="45" t="s">
        <v>5915</v>
      </c>
      <c r="L836" s="34" t="s">
        <v>2061</v>
      </c>
      <c r="M836" s="46" t="s">
        <v>23</v>
      </c>
    </row>
    <row r="837" customFormat="false" ht="14.1" hidden="false" customHeight="true" outlineLevel="0" collapsed="false">
      <c r="A837" s="44" t="s">
        <v>6066</v>
      </c>
      <c r="B837" s="44" t="s">
        <v>6067</v>
      </c>
      <c r="C837" s="44" t="s">
        <v>2064</v>
      </c>
      <c r="E837" s="34" t="s">
        <v>6068</v>
      </c>
      <c r="F837" s="34" t="s">
        <v>2407</v>
      </c>
      <c r="G837" s="35" t="s">
        <v>516</v>
      </c>
      <c r="H837" s="36" t="s">
        <v>6069</v>
      </c>
      <c r="I837" s="34" t="s">
        <v>6070</v>
      </c>
      <c r="J837" s="44" t="s">
        <v>2069</v>
      </c>
      <c r="K837" s="45" t="s">
        <v>2164</v>
      </c>
      <c r="L837" s="34" t="s">
        <v>2061</v>
      </c>
      <c r="M837" s="46" t="s">
        <v>2061</v>
      </c>
    </row>
    <row r="838" customFormat="false" ht="14.1" hidden="false" customHeight="true" outlineLevel="0" collapsed="false">
      <c r="A838" s="44" t="s">
        <v>6071</v>
      </c>
      <c r="B838" s="44" t="s">
        <v>6072</v>
      </c>
      <c r="C838" s="44" t="s">
        <v>2054</v>
      </c>
      <c r="E838" s="34" t="s">
        <v>6073</v>
      </c>
      <c r="F838" s="34" t="s">
        <v>6074</v>
      </c>
      <c r="G838" s="35" t="s">
        <v>1864</v>
      </c>
      <c r="H838" s="36" t="s">
        <v>6075</v>
      </c>
      <c r="I838" s="34" t="s">
        <v>2182</v>
      </c>
      <c r="J838" s="44" t="s">
        <v>2059</v>
      </c>
      <c r="K838" s="45" t="s">
        <v>6076</v>
      </c>
      <c r="L838" s="34" t="s">
        <v>2061</v>
      </c>
      <c r="M838" s="46" t="s">
        <v>2061</v>
      </c>
    </row>
    <row r="839" customFormat="false" ht="14.1" hidden="false" customHeight="true" outlineLevel="0" collapsed="false">
      <c r="A839" s="44" t="s">
        <v>6077</v>
      </c>
      <c r="B839" s="44" t="s">
        <v>6078</v>
      </c>
      <c r="C839" s="44" t="s">
        <v>2054</v>
      </c>
      <c r="E839" s="34" t="s">
        <v>6073</v>
      </c>
      <c r="F839" s="34" t="s">
        <v>4992</v>
      </c>
      <c r="G839" s="35" t="s">
        <v>1866</v>
      </c>
      <c r="H839" s="36" t="s">
        <v>6079</v>
      </c>
      <c r="I839" s="34" t="s">
        <v>2182</v>
      </c>
      <c r="J839" s="44" t="s">
        <v>2059</v>
      </c>
      <c r="K839" s="45" t="s">
        <v>6076</v>
      </c>
      <c r="L839" s="34" t="s">
        <v>2061</v>
      </c>
      <c r="M839" s="46" t="s">
        <v>2061</v>
      </c>
    </row>
    <row r="840" customFormat="false" ht="14.1" hidden="false" customHeight="true" outlineLevel="0" collapsed="false">
      <c r="A840" s="44" t="s">
        <v>6080</v>
      </c>
      <c r="B840" s="44" t="s">
        <v>6081</v>
      </c>
      <c r="C840" s="44" t="s">
        <v>2054</v>
      </c>
      <c r="E840" s="34" t="s">
        <v>6082</v>
      </c>
      <c r="F840" s="34" t="s">
        <v>6083</v>
      </c>
      <c r="G840" s="35" t="s">
        <v>1885</v>
      </c>
      <c r="H840" s="36" t="s">
        <v>6084</v>
      </c>
      <c r="I840" s="34" t="s">
        <v>2399</v>
      </c>
      <c r="J840" s="44" t="s">
        <v>2059</v>
      </c>
      <c r="K840" s="45" t="s">
        <v>2060</v>
      </c>
      <c r="L840" s="34" t="s">
        <v>2061</v>
      </c>
      <c r="M840" s="46" t="s">
        <v>2061</v>
      </c>
    </row>
    <row r="841" customFormat="false" ht="14.1" hidden="false" customHeight="true" outlineLevel="0" collapsed="false">
      <c r="A841" s="44" t="s">
        <v>6085</v>
      </c>
      <c r="B841" s="44" t="s">
        <v>2124</v>
      </c>
      <c r="C841" s="44" t="s">
        <v>2054</v>
      </c>
      <c r="E841" s="34" t="s">
        <v>6082</v>
      </c>
      <c r="F841" s="34" t="s">
        <v>6086</v>
      </c>
      <c r="G841" s="35" t="s">
        <v>1887</v>
      </c>
      <c r="H841" s="36" t="s">
        <v>6087</v>
      </c>
      <c r="I841" s="34" t="s">
        <v>2399</v>
      </c>
      <c r="J841" s="44" t="s">
        <v>2059</v>
      </c>
      <c r="K841" s="45" t="s">
        <v>2060</v>
      </c>
      <c r="L841" s="34" t="s">
        <v>2061</v>
      </c>
      <c r="M841" s="46" t="s">
        <v>2061</v>
      </c>
    </row>
    <row r="842" customFormat="false" ht="14.1" hidden="false" customHeight="true" outlineLevel="0" collapsed="false">
      <c r="A842" s="44" t="s">
        <v>6088</v>
      </c>
      <c r="B842" s="44" t="s">
        <v>6089</v>
      </c>
      <c r="C842" s="44" t="s">
        <v>2054</v>
      </c>
      <c r="E842" s="34" t="s">
        <v>6082</v>
      </c>
      <c r="F842" s="34" t="s">
        <v>6090</v>
      </c>
      <c r="G842" s="35" t="s">
        <v>1888</v>
      </c>
      <c r="H842" s="36" t="s">
        <v>6087</v>
      </c>
      <c r="I842" s="34" t="s">
        <v>2399</v>
      </c>
      <c r="J842" s="44" t="s">
        <v>2059</v>
      </c>
      <c r="K842" s="45" t="s">
        <v>2060</v>
      </c>
      <c r="L842" s="34" t="s">
        <v>2061</v>
      </c>
      <c r="M842" s="46" t="s">
        <v>2061</v>
      </c>
    </row>
    <row r="843" customFormat="false" ht="14.1" hidden="false" customHeight="true" outlineLevel="0" collapsed="false">
      <c r="A843" s="44" t="s">
        <v>6091</v>
      </c>
      <c r="B843" s="44" t="s">
        <v>6092</v>
      </c>
      <c r="C843" s="44" t="s">
        <v>2054</v>
      </c>
      <c r="E843" s="34" t="s">
        <v>6082</v>
      </c>
      <c r="F843" s="34" t="s">
        <v>6093</v>
      </c>
      <c r="G843" s="35" t="s">
        <v>1889</v>
      </c>
      <c r="H843" s="36" t="s">
        <v>6094</v>
      </c>
      <c r="I843" s="34" t="s">
        <v>6095</v>
      </c>
      <c r="J843" s="44" t="s">
        <v>2059</v>
      </c>
      <c r="K843" s="45" t="s">
        <v>2060</v>
      </c>
      <c r="L843" s="34" t="s">
        <v>2061</v>
      </c>
      <c r="M843" s="46" t="s">
        <v>2061</v>
      </c>
    </row>
    <row r="844" customFormat="false" ht="14.1" hidden="false" customHeight="true" outlineLevel="0" collapsed="false">
      <c r="A844" s="44" t="s">
        <v>6096</v>
      </c>
      <c r="B844" s="44" t="s">
        <v>6097</v>
      </c>
      <c r="C844" s="44" t="s">
        <v>2054</v>
      </c>
      <c r="E844" s="34" t="s">
        <v>6082</v>
      </c>
      <c r="F844" s="34" t="s">
        <v>6098</v>
      </c>
      <c r="G844" s="35" t="s">
        <v>1890</v>
      </c>
      <c r="H844" s="36" t="s">
        <v>6099</v>
      </c>
      <c r="I844" s="34" t="s">
        <v>6100</v>
      </c>
      <c r="J844" s="44" t="s">
        <v>2059</v>
      </c>
      <c r="K844" s="45" t="s">
        <v>2060</v>
      </c>
      <c r="L844" s="34" t="s">
        <v>2061</v>
      </c>
      <c r="M844" s="46" t="s">
        <v>2061</v>
      </c>
    </row>
    <row r="845" customFormat="false" ht="14.1" hidden="false" customHeight="true" outlineLevel="0" collapsed="false">
      <c r="A845" s="44" t="s">
        <v>6101</v>
      </c>
      <c r="B845" s="44" t="s">
        <v>6102</v>
      </c>
      <c r="C845" s="44" t="s">
        <v>2054</v>
      </c>
      <c r="E845" s="34" t="s">
        <v>6082</v>
      </c>
      <c r="F845" s="34" t="s">
        <v>6103</v>
      </c>
      <c r="G845" s="35" t="s">
        <v>1891</v>
      </c>
      <c r="H845" s="36" t="s">
        <v>6104</v>
      </c>
      <c r="I845" s="34" t="s">
        <v>6105</v>
      </c>
      <c r="J845" s="44" t="s">
        <v>2059</v>
      </c>
      <c r="K845" s="45" t="s">
        <v>2060</v>
      </c>
      <c r="L845" s="34" t="s">
        <v>2061</v>
      </c>
      <c r="M845" s="46" t="s">
        <v>2061</v>
      </c>
    </row>
    <row r="846" customFormat="false" ht="14.1" hidden="false" customHeight="true" outlineLevel="0" collapsed="false">
      <c r="A846" s="44" t="s">
        <v>6106</v>
      </c>
      <c r="B846" s="44" t="s">
        <v>6107</v>
      </c>
      <c r="C846" s="44" t="s">
        <v>2054</v>
      </c>
      <c r="E846" s="34" t="s">
        <v>6082</v>
      </c>
      <c r="F846" s="34" t="s">
        <v>6108</v>
      </c>
      <c r="G846" s="35" t="s">
        <v>1892</v>
      </c>
      <c r="H846" s="36" t="s">
        <v>6109</v>
      </c>
      <c r="I846" s="34" t="s">
        <v>6110</v>
      </c>
      <c r="J846" s="44" t="s">
        <v>2059</v>
      </c>
      <c r="K846" s="45" t="s">
        <v>2060</v>
      </c>
      <c r="L846" s="34" t="s">
        <v>2061</v>
      </c>
      <c r="M846" s="46" t="s">
        <v>23</v>
      </c>
    </row>
    <row r="847" customFormat="false" ht="14.1" hidden="false" customHeight="true" outlineLevel="0" collapsed="false">
      <c r="A847" s="44" t="s">
        <v>6111</v>
      </c>
      <c r="B847" s="44" t="s">
        <v>6112</v>
      </c>
      <c r="C847" s="44" t="s">
        <v>2054</v>
      </c>
      <c r="E847" s="34" t="s">
        <v>6082</v>
      </c>
      <c r="F847" s="34" t="s">
        <v>6113</v>
      </c>
      <c r="G847" s="35" t="s">
        <v>1893</v>
      </c>
      <c r="H847" s="36" t="s">
        <v>6114</v>
      </c>
      <c r="I847" s="34" t="s">
        <v>6115</v>
      </c>
      <c r="J847" s="44" t="s">
        <v>2059</v>
      </c>
      <c r="K847" s="45" t="s">
        <v>2060</v>
      </c>
      <c r="L847" s="34" t="s">
        <v>2061</v>
      </c>
      <c r="M847" s="46" t="s">
        <v>2061</v>
      </c>
    </row>
    <row r="848" customFormat="false" ht="14.1" hidden="false" customHeight="true" outlineLevel="0" collapsed="false">
      <c r="A848" s="44" t="s">
        <v>6116</v>
      </c>
      <c r="B848" s="44" t="s">
        <v>6117</v>
      </c>
      <c r="C848" s="44" t="s">
        <v>2054</v>
      </c>
      <c r="E848" s="34" t="s">
        <v>6082</v>
      </c>
      <c r="F848" s="34" t="s">
        <v>6118</v>
      </c>
      <c r="G848" s="35" t="s">
        <v>1894</v>
      </c>
      <c r="H848" s="36" t="s">
        <v>6119</v>
      </c>
      <c r="I848" s="34" t="s">
        <v>3081</v>
      </c>
      <c r="J848" s="44" t="s">
        <v>2059</v>
      </c>
      <c r="K848" s="45" t="s">
        <v>2060</v>
      </c>
      <c r="L848" s="34" t="s">
        <v>2061</v>
      </c>
      <c r="M848" s="46" t="s">
        <v>2061</v>
      </c>
    </row>
    <row r="849" customFormat="false" ht="14.1" hidden="false" customHeight="true" outlineLevel="0" collapsed="false">
      <c r="A849" s="44" t="s">
        <v>6120</v>
      </c>
      <c r="B849" s="44" t="s">
        <v>6121</v>
      </c>
      <c r="C849" s="44" t="s">
        <v>2064</v>
      </c>
      <c r="E849" s="34" t="s">
        <v>6122</v>
      </c>
      <c r="F849" s="34" t="s">
        <v>6123</v>
      </c>
      <c r="G849" s="35" t="s">
        <v>1895</v>
      </c>
      <c r="H849" s="36" t="s">
        <v>6124</v>
      </c>
      <c r="I849" s="34" t="s">
        <v>208</v>
      </c>
      <c r="J849" s="44" t="s">
        <v>2069</v>
      </c>
      <c r="K849" s="47" t="s">
        <v>6125</v>
      </c>
      <c r="L849" s="34" t="s">
        <v>2061</v>
      </c>
      <c r="M849" s="46" t="s">
        <v>23</v>
      </c>
    </row>
    <row r="850" customFormat="false" ht="14.1" hidden="false" customHeight="true" outlineLevel="0" collapsed="false">
      <c r="A850" s="44" t="s">
        <v>6126</v>
      </c>
      <c r="B850" s="44" t="s">
        <v>6127</v>
      </c>
      <c r="C850" s="44" t="s">
        <v>2054</v>
      </c>
      <c r="E850" s="34" t="s">
        <v>6128</v>
      </c>
      <c r="F850" s="34" t="s">
        <v>6129</v>
      </c>
      <c r="G850" s="35" t="s">
        <v>1055</v>
      </c>
      <c r="H850" s="36" t="s">
        <v>6130</v>
      </c>
      <c r="I850" s="34" t="s">
        <v>6131</v>
      </c>
      <c r="J850" s="44" t="s">
        <v>2059</v>
      </c>
      <c r="K850" s="45" t="s">
        <v>4211</v>
      </c>
      <c r="L850" s="34" t="s">
        <v>2061</v>
      </c>
      <c r="M850" s="46" t="s">
        <v>2061</v>
      </c>
    </row>
    <row r="851" customFormat="false" ht="14.1" hidden="false" customHeight="true" outlineLevel="0" collapsed="false">
      <c r="A851" s="44" t="s">
        <v>6132</v>
      </c>
      <c r="B851" s="44" t="s">
        <v>6133</v>
      </c>
      <c r="C851" s="44" t="s">
        <v>2054</v>
      </c>
      <c r="E851" s="34" t="s">
        <v>6134</v>
      </c>
      <c r="F851" s="34" t="s">
        <v>3984</v>
      </c>
      <c r="G851" s="35" t="s">
        <v>1897</v>
      </c>
      <c r="H851" s="36" t="s">
        <v>6135</v>
      </c>
      <c r="I851" s="34" t="s">
        <v>3219</v>
      </c>
      <c r="J851" s="44" t="s">
        <v>2059</v>
      </c>
      <c r="K851" s="45" t="s">
        <v>6076</v>
      </c>
      <c r="L851" s="34" t="s">
        <v>2061</v>
      </c>
      <c r="M851" s="46" t="s">
        <v>23</v>
      </c>
    </row>
    <row r="852" customFormat="false" ht="14.1" hidden="false" customHeight="true" outlineLevel="0" collapsed="false">
      <c r="A852" s="44" t="s">
        <v>6136</v>
      </c>
      <c r="B852" s="44" t="s">
        <v>6137</v>
      </c>
      <c r="C852" s="44" t="s">
        <v>2064</v>
      </c>
      <c r="E852" s="34" t="s">
        <v>6138</v>
      </c>
      <c r="F852" s="34" t="s">
        <v>6139</v>
      </c>
      <c r="G852" s="35" t="s">
        <v>1898</v>
      </c>
      <c r="H852" s="36" t="s">
        <v>6140</v>
      </c>
      <c r="I852" s="34" t="s">
        <v>6141</v>
      </c>
      <c r="J852" s="44" t="s">
        <v>2069</v>
      </c>
      <c r="K852" s="45" t="s">
        <v>2409</v>
      </c>
      <c r="L852" s="34" t="s">
        <v>2061</v>
      </c>
      <c r="M852" s="46" t="s">
        <v>2061</v>
      </c>
    </row>
    <row r="853" customFormat="false" ht="14.1" hidden="false" customHeight="true" outlineLevel="0" collapsed="false">
      <c r="A853" s="44" t="s">
        <v>6142</v>
      </c>
      <c r="B853" s="44" t="s">
        <v>6143</v>
      </c>
      <c r="C853" s="44" t="s">
        <v>2054</v>
      </c>
      <c r="E853" s="34" t="s">
        <v>6144</v>
      </c>
      <c r="F853" s="34" t="s">
        <v>6145</v>
      </c>
      <c r="G853" s="35" t="s">
        <v>822</v>
      </c>
      <c r="H853" s="36" t="s">
        <v>6146</v>
      </c>
      <c r="I853" s="34" t="s">
        <v>2182</v>
      </c>
      <c r="J853" s="44" t="s">
        <v>2059</v>
      </c>
      <c r="K853" s="45" t="s">
        <v>6147</v>
      </c>
      <c r="L853" s="34" t="s">
        <v>2061</v>
      </c>
      <c r="M853" s="46" t="s">
        <v>2061</v>
      </c>
    </row>
    <row r="854" customFormat="false" ht="14.1" hidden="false" customHeight="true" outlineLevel="0" collapsed="false">
      <c r="A854" s="44" t="s">
        <v>6148</v>
      </c>
      <c r="B854" s="44" t="s">
        <v>6149</v>
      </c>
      <c r="C854" s="44" t="s">
        <v>2054</v>
      </c>
      <c r="E854" s="34" t="s">
        <v>6150</v>
      </c>
      <c r="F854" s="34" t="s">
        <v>6151</v>
      </c>
      <c r="G854" s="35" t="s">
        <v>1901</v>
      </c>
      <c r="H854" s="36" t="s">
        <v>6152</v>
      </c>
      <c r="I854" s="34" t="s">
        <v>2104</v>
      </c>
      <c r="J854" s="44" t="s">
        <v>2059</v>
      </c>
      <c r="K854" s="45" t="s">
        <v>6076</v>
      </c>
      <c r="L854" s="34" t="s">
        <v>2544</v>
      </c>
      <c r="M854" s="46" t="s">
        <v>23</v>
      </c>
    </row>
    <row r="855" customFormat="false" ht="14.1" hidden="false" customHeight="true" outlineLevel="0" collapsed="false">
      <c r="A855" s="44" t="s">
        <v>6153</v>
      </c>
      <c r="B855" s="44" t="s">
        <v>6154</v>
      </c>
      <c r="C855" s="44" t="s">
        <v>2054</v>
      </c>
      <c r="E855" s="34" t="s">
        <v>6150</v>
      </c>
      <c r="F855" s="34" t="s">
        <v>6155</v>
      </c>
      <c r="G855" s="35" t="s">
        <v>1903</v>
      </c>
      <c r="H855" s="36" t="s">
        <v>6156</v>
      </c>
      <c r="I855" s="34" t="s">
        <v>2104</v>
      </c>
      <c r="J855" s="44" t="s">
        <v>2059</v>
      </c>
      <c r="K855" s="45" t="s">
        <v>6076</v>
      </c>
      <c r="L855" s="34" t="s">
        <v>2061</v>
      </c>
      <c r="M855" s="46" t="s">
        <v>2061</v>
      </c>
    </row>
    <row r="856" customFormat="false" ht="14.1" hidden="false" customHeight="true" outlineLevel="0" collapsed="false">
      <c r="A856" s="44" t="s">
        <v>6157</v>
      </c>
      <c r="B856" s="44" t="s">
        <v>6158</v>
      </c>
      <c r="C856" s="44" t="s">
        <v>2054</v>
      </c>
      <c r="E856" s="34" t="s">
        <v>6159</v>
      </c>
      <c r="F856" s="34" t="s">
        <v>6160</v>
      </c>
      <c r="G856" s="35" t="s">
        <v>820</v>
      </c>
      <c r="H856" s="36" t="s">
        <v>6161</v>
      </c>
      <c r="I856" s="34" t="s">
        <v>4795</v>
      </c>
      <c r="J856" s="44" t="s">
        <v>2059</v>
      </c>
      <c r="K856" s="45" t="s">
        <v>6147</v>
      </c>
      <c r="L856" s="34" t="s">
        <v>2061</v>
      </c>
      <c r="M856" s="46" t="s">
        <v>2061</v>
      </c>
    </row>
    <row r="857" customFormat="false" ht="14.1" hidden="false" customHeight="true" outlineLevel="0" collapsed="false">
      <c r="A857" s="44" t="s">
        <v>6162</v>
      </c>
      <c r="B857" s="44" t="s">
        <v>6163</v>
      </c>
      <c r="C857" s="44" t="s">
        <v>2054</v>
      </c>
      <c r="E857" s="34" t="s">
        <v>6164</v>
      </c>
      <c r="F857" s="34" t="s">
        <v>6165</v>
      </c>
      <c r="G857" s="35" t="s">
        <v>1542</v>
      </c>
      <c r="H857" s="36" t="s">
        <v>6166</v>
      </c>
      <c r="I857" s="34" t="s">
        <v>6167</v>
      </c>
      <c r="J857" s="44" t="s">
        <v>2059</v>
      </c>
      <c r="K857" s="45" t="s">
        <v>4068</v>
      </c>
      <c r="L857" s="34" t="s">
        <v>2061</v>
      </c>
      <c r="M857" s="46" t="s">
        <v>2061</v>
      </c>
    </row>
    <row r="858" customFormat="false" ht="14.1" hidden="false" customHeight="true" outlineLevel="0" collapsed="false">
      <c r="A858" s="44" t="s">
        <v>6168</v>
      </c>
      <c r="B858" s="44" t="s">
        <v>6169</v>
      </c>
      <c r="C858" s="44" t="s">
        <v>2054</v>
      </c>
      <c r="E858" s="34" t="s">
        <v>6164</v>
      </c>
      <c r="F858" s="34" t="s">
        <v>5922</v>
      </c>
      <c r="G858" s="35" t="s">
        <v>1545</v>
      </c>
      <c r="H858" s="36" t="s">
        <v>6170</v>
      </c>
      <c r="I858" s="34" t="s">
        <v>6171</v>
      </c>
      <c r="J858" s="44" t="s">
        <v>2059</v>
      </c>
      <c r="K858" s="45" t="s">
        <v>4068</v>
      </c>
      <c r="L858" s="34" t="s">
        <v>2061</v>
      </c>
      <c r="M858" s="46" t="s">
        <v>2061</v>
      </c>
    </row>
    <row r="859" customFormat="false" ht="14.1" hidden="false" customHeight="true" outlineLevel="0" collapsed="false">
      <c r="A859" s="44" t="s">
        <v>6172</v>
      </c>
      <c r="B859" s="44" t="s">
        <v>2124</v>
      </c>
      <c r="C859" s="44" t="s">
        <v>2054</v>
      </c>
      <c r="E859" s="34" t="s">
        <v>6173</v>
      </c>
      <c r="F859" s="34" t="s">
        <v>6174</v>
      </c>
      <c r="G859" s="35" t="s">
        <v>1905</v>
      </c>
      <c r="H859" s="36" t="s">
        <v>6175</v>
      </c>
      <c r="I859" s="34" t="s">
        <v>2117</v>
      </c>
      <c r="J859" s="44" t="s">
        <v>2059</v>
      </c>
      <c r="K859" s="45" t="s">
        <v>6176</v>
      </c>
      <c r="L859" s="34" t="s">
        <v>2061</v>
      </c>
      <c r="M859" s="46"/>
    </row>
    <row r="860" customFormat="false" ht="14.1" hidden="false" customHeight="true" outlineLevel="0" collapsed="false">
      <c r="A860" s="44" t="s">
        <v>6177</v>
      </c>
      <c r="B860" s="44" t="s">
        <v>6178</v>
      </c>
      <c r="C860" s="44" t="s">
        <v>2054</v>
      </c>
      <c r="E860" s="34" t="s">
        <v>6173</v>
      </c>
      <c r="F860" s="34" t="s">
        <v>6179</v>
      </c>
      <c r="G860" s="35" t="s">
        <v>1906</v>
      </c>
      <c r="H860" s="36" t="s">
        <v>6175</v>
      </c>
      <c r="I860" s="34" t="s">
        <v>2117</v>
      </c>
      <c r="J860" s="44" t="s">
        <v>2059</v>
      </c>
      <c r="K860" s="45" t="s">
        <v>6176</v>
      </c>
      <c r="L860" s="34" t="s">
        <v>2061</v>
      </c>
      <c r="M860" s="46" t="s">
        <v>23</v>
      </c>
    </row>
    <row r="861" customFormat="false" ht="14.1" hidden="false" customHeight="true" outlineLevel="0" collapsed="false">
      <c r="A861" s="44" t="s">
        <v>6180</v>
      </c>
      <c r="B861" s="44" t="s">
        <v>6181</v>
      </c>
      <c r="C861" s="44" t="s">
        <v>2054</v>
      </c>
      <c r="E861" s="34" t="s">
        <v>6173</v>
      </c>
      <c r="F861" s="34" t="s">
        <v>6182</v>
      </c>
      <c r="G861" s="35" t="s">
        <v>1907</v>
      </c>
      <c r="H861" s="36" t="s">
        <v>6183</v>
      </c>
      <c r="I861" s="34" t="s">
        <v>6184</v>
      </c>
      <c r="J861" s="44" t="s">
        <v>2059</v>
      </c>
      <c r="K861" s="45" t="s">
        <v>6176</v>
      </c>
      <c r="L861" s="34" t="s">
        <v>2061</v>
      </c>
      <c r="M861" s="46" t="s">
        <v>2061</v>
      </c>
    </row>
    <row r="862" customFormat="false" ht="14.1" hidden="false" customHeight="true" outlineLevel="0" collapsed="false">
      <c r="A862" s="44" t="s">
        <v>6185</v>
      </c>
      <c r="B862" s="44" t="s">
        <v>6186</v>
      </c>
      <c r="C862" s="44" t="s">
        <v>2054</v>
      </c>
      <c r="E862" s="34" t="s">
        <v>6173</v>
      </c>
      <c r="F862" s="34" t="s">
        <v>6187</v>
      </c>
      <c r="G862" s="35" t="s">
        <v>1908</v>
      </c>
      <c r="H862" s="36" t="s">
        <v>6188</v>
      </c>
      <c r="I862" s="34" t="s">
        <v>6189</v>
      </c>
      <c r="J862" s="44" t="s">
        <v>2059</v>
      </c>
      <c r="K862" s="45" t="s">
        <v>6176</v>
      </c>
      <c r="L862" s="34" t="s">
        <v>2061</v>
      </c>
      <c r="M862" s="46" t="s">
        <v>2061</v>
      </c>
    </row>
    <row r="863" customFormat="false" ht="14.1" hidden="false" customHeight="true" outlineLevel="0" collapsed="false">
      <c r="A863" s="44" t="s">
        <v>6190</v>
      </c>
      <c r="B863" s="44" t="s">
        <v>6191</v>
      </c>
      <c r="C863" s="44" t="s">
        <v>2054</v>
      </c>
      <c r="E863" s="34" t="s">
        <v>6173</v>
      </c>
      <c r="F863" s="34" t="s">
        <v>6192</v>
      </c>
      <c r="G863" s="35" t="s">
        <v>1909</v>
      </c>
      <c r="H863" s="36" t="s">
        <v>6193</v>
      </c>
      <c r="I863" s="34" t="s">
        <v>2229</v>
      </c>
      <c r="J863" s="44" t="s">
        <v>2059</v>
      </c>
      <c r="K863" s="45" t="s">
        <v>6176</v>
      </c>
      <c r="L863" s="34" t="s">
        <v>2061</v>
      </c>
      <c r="M863" s="46" t="s">
        <v>2061</v>
      </c>
    </row>
    <row r="864" customFormat="false" ht="14.1" hidden="false" customHeight="true" outlineLevel="0" collapsed="false">
      <c r="A864" s="44" t="s">
        <v>6194</v>
      </c>
      <c r="B864" s="44" t="s">
        <v>6195</v>
      </c>
      <c r="C864" s="44" t="s">
        <v>2054</v>
      </c>
      <c r="E864" s="34" t="s">
        <v>6173</v>
      </c>
      <c r="F864" s="34" t="s">
        <v>6196</v>
      </c>
      <c r="G864" s="35" t="s">
        <v>1913</v>
      </c>
      <c r="H864" s="36" t="s">
        <v>6197</v>
      </c>
      <c r="I864" s="34" t="s">
        <v>2144</v>
      </c>
      <c r="J864" s="44" t="s">
        <v>2059</v>
      </c>
      <c r="K864" s="45" t="s">
        <v>6176</v>
      </c>
      <c r="L864" s="34" t="s">
        <v>2061</v>
      </c>
      <c r="M864" s="46" t="s">
        <v>23</v>
      </c>
    </row>
    <row r="865" customFormat="false" ht="14.1" hidden="false" customHeight="true" outlineLevel="0" collapsed="false">
      <c r="A865" s="44" t="s">
        <v>6198</v>
      </c>
      <c r="B865" s="44" t="s">
        <v>6199</v>
      </c>
      <c r="C865" s="44" t="s">
        <v>2054</v>
      </c>
      <c r="E865" s="34" t="s">
        <v>6173</v>
      </c>
      <c r="F865" s="34" t="s">
        <v>6200</v>
      </c>
      <c r="G865" s="35" t="s">
        <v>1915</v>
      </c>
      <c r="H865" s="36" t="s">
        <v>6201</v>
      </c>
      <c r="I865" s="34" t="s">
        <v>2117</v>
      </c>
      <c r="J865" s="44" t="s">
        <v>2059</v>
      </c>
      <c r="K865" s="45" t="s">
        <v>6176</v>
      </c>
      <c r="L865" s="34" t="s">
        <v>2061</v>
      </c>
      <c r="M865" s="46" t="s">
        <v>2061</v>
      </c>
    </row>
    <row r="866" customFormat="false" ht="14.1" hidden="false" customHeight="true" outlineLevel="0" collapsed="false">
      <c r="A866" s="44" t="s">
        <v>6202</v>
      </c>
      <c r="B866" s="44" t="s">
        <v>6203</v>
      </c>
      <c r="C866" s="44" t="s">
        <v>2054</v>
      </c>
      <c r="E866" s="34" t="s">
        <v>6204</v>
      </c>
      <c r="F866" s="34" t="s">
        <v>6205</v>
      </c>
      <c r="G866" s="35" t="s">
        <v>1916</v>
      </c>
      <c r="H866" s="36" t="s">
        <v>6206</v>
      </c>
      <c r="I866" s="34" t="s">
        <v>2182</v>
      </c>
      <c r="J866" s="44" t="s">
        <v>2059</v>
      </c>
      <c r="K866" s="45" t="s">
        <v>6207</v>
      </c>
      <c r="L866" s="34" t="s">
        <v>6208</v>
      </c>
      <c r="M866" s="46" t="s">
        <v>2061</v>
      </c>
    </row>
    <row r="867" customFormat="false" ht="14.1" hidden="false" customHeight="true" outlineLevel="0" collapsed="false">
      <c r="A867" s="44" t="s">
        <v>6209</v>
      </c>
      <c r="B867" s="44" t="s">
        <v>6210</v>
      </c>
      <c r="C867" s="44" t="s">
        <v>2054</v>
      </c>
      <c r="E867" s="34" t="s">
        <v>6204</v>
      </c>
      <c r="F867" s="34" t="s">
        <v>6211</v>
      </c>
      <c r="G867" s="35" t="s">
        <v>1917</v>
      </c>
      <c r="H867" s="36" t="s">
        <v>6212</v>
      </c>
      <c r="I867" s="34" t="s">
        <v>6213</v>
      </c>
      <c r="J867" s="44" t="s">
        <v>2059</v>
      </c>
      <c r="K867" s="45" t="s">
        <v>6207</v>
      </c>
      <c r="L867" s="34" t="s">
        <v>2061</v>
      </c>
      <c r="M867" s="46" t="s">
        <v>23</v>
      </c>
    </row>
    <row r="868" customFormat="false" ht="14.1" hidden="false" customHeight="true" outlineLevel="0" collapsed="false">
      <c r="A868" s="44" t="s">
        <v>6214</v>
      </c>
      <c r="B868" s="44" t="s">
        <v>6215</v>
      </c>
      <c r="C868" s="44" t="s">
        <v>2054</v>
      </c>
      <c r="E868" s="34" t="s">
        <v>6216</v>
      </c>
      <c r="F868" s="34" t="s">
        <v>6217</v>
      </c>
      <c r="G868" s="35" t="s">
        <v>438</v>
      </c>
      <c r="H868" s="36" t="s">
        <v>6218</v>
      </c>
      <c r="I868" s="34" t="s">
        <v>2758</v>
      </c>
      <c r="J868" s="44" t="s">
        <v>2059</v>
      </c>
      <c r="K868" s="45" t="s">
        <v>2112</v>
      </c>
      <c r="L868" s="34" t="s">
        <v>2061</v>
      </c>
      <c r="M868" s="46" t="s">
        <v>23</v>
      </c>
    </row>
    <row r="869" customFormat="false" ht="14.1" hidden="false" customHeight="true" outlineLevel="0" collapsed="false">
      <c r="A869" s="44" t="s">
        <v>6219</v>
      </c>
      <c r="B869" s="44" t="s">
        <v>6220</v>
      </c>
      <c r="C869" s="44" t="s">
        <v>2054</v>
      </c>
      <c r="E869" s="34" t="s">
        <v>6221</v>
      </c>
      <c r="F869" s="34" t="s">
        <v>6222</v>
      </c>
      <c r="G869" s="35" t="s">
        <v>1918</v>
      </c>
      <c r="H869" s="36" t="s">
        <v>6223</v>
      </c>
      <c r="I869" s="34" t="s">
        <v>6224</v>
      </c>
      <c r="J869" s="44" t="s">
        <v>2059</v>
      </c>
      <c r="K869" s="45" t="s">
        <v>2060</v>
      </c>
      <c r="L869" s="34" t="s">
        <v>2061</v>
      </c>
      <c r="M869" s="46" t="s">
        <v>23</v>
      </c>
    </row>
    <row r="870" customFormat="false" ht="14.1" hidden="false" customHeight="true" outlineLevel="0" collapsed="false">
      <c r="A870" s="44" t="s">
        <v>6225</v>
      </c>
      <c r="B870" s="44" t="s">
        <v>2124</v>
      </c>
      <c r="C870" s="44" t="s">
        <v>2054</v>
      </c>
      <c r="E870" s="34" t="s">
        <v>6221</v>
      </c>
      <c r="F870" s="34" t="s">
        <v>6226</v>
      </c>
      <c r="G870" s="35" t="s">
        <v>1920</v>
      </c>
      <c r="H870" s="36" t="s">
        <v>6227</v>
      </c>
      <c r="I870" s="0" t="s">
        <v>6228</v>
      </c>
      <c r="J870" s="44" t="s">
        <v>2059</v>
      </c>
      <c r="K870" s="45" t="s">
        <v>2060</v>
      </c>
      <c r="L870" s="34" t="s">
        <v>2061</v>
      </c>
      <c r="M870" s="46" t="s">
        <v>2061</v>
      </c>
    </row>
    <row r="871" customFormat="false" ht="14.1" hidden="false" customHeight="true" outlineLevel="0" collapsed="false">
      <c r="A871" s="44" t="s">
        <v>6229</v>
      </c>
      <c r="B871" s="44" t="s">
        <v>6230</v>
      </c>
      <c r="C871" s="44" t="s">
        <v>2054</v>
      </c>
      <c r="E871" s="34" t="s">
        <v>6221</v>
      </c>
      <c r="F871" s="34" t="s">
        <v>6231</v>
      </c>
      <c r="G871" s="35" t="s">
        <v>1280</v>
      </c>
      <c r="H871" s="36" t="s">
        <v>6227</v>
      </c>
      <c r="I871" s="0" t="s">
        <v>6228</v>
      </c>
      <c r="J871" s="44" t="s">
        <v>2059</v>
      </c>
      <c r="K871" s="45" t="s">
        <v>2060</v>
      </c>
      <c r="L871" s="34" t="s">
        <v>2061</v>
      </c>
      <c r="M871" s="46" t="s">
        <v>2061</v>
      </c>
    </row>
    <row r="872" customFormat="false" ht="14.1" hidden="false" customHeight="true" outlineLevel="0" collapsed="false">
      <c r="A872" s="44" t="s">
        <v>6232</v>
      </c>
      <c r="B872" s="44" t="s">
        <v>6233</v>
      </c>
      <c r="C872" s="44" t="s">
        <v>2054</v>
      </c>
      <c r="E872" s="34" t="s">
        <v>6221</v>
      </c>
      <c r="F872" s="34" t="s">
        <v>6234</v>
      </c>
      <c r="G872" s="35" t="s">
        <v>1921</v>
      </c>
      <c r="H872" s="36" t="s">
        <v>6235</v>
      </c>
      <c r="I872" s="34" t="s">
        <v>6236</v>
      </c>
      <c r="J872" s="44" t="s">
        <v>2059</v>
      </c>
      <c r="K872" s="45" t="s">
        <v>2060</v>
      </c>
      <c r="L872" s="34" t="s">
        <v>2061</v>
      </c>
      <c r="M872" s="46" t="s">
        <v>2061</v>
      </c>
    </row>
    <row r="873" customFormat="false" ht="14.1" hidden="false" customHeight="true" outlineLevel="0" collapsed="false">
      <c r="A873" s="44" t="s">
        <v>6237</v>
      </c>
      <c r="B873" s="44" t="s">
        <v>6238</v>
      </c>
      <c r="C873" s="44" t="s">
        <v>2054</v>
      </c>
      <c r="E873" s="34" t="s">
        <v>6221</v>
      </c>
      <c r="F873" s="34" t="s">
        <v>2865</v>
      </c>
      <c r="G873" s="35" t="s">
        <v>1282</v>
      </c>
      <c r="H873" s="36" t="s">
        <v>6239</v>
      </c>
      <c r="I873" s="34" t="s">
        <v>6240</v>
      </c>
      <c r="J873" s="44" t="s">
        <v>2059</v>
      </c>
      <c r="K873" s="45" t="s">
        <v>2060</v>
      </c>
      <c r="L873" s="34" t="s">
        <v>2061</v>
      </c>
      <c r="M873" s="46" t="s">
        <v>2061</v>
      </c>
    </row>
    <row r="874" customFormat="false" ht="14.1" hidden="false" customHeight="true" outlineLevel="0" collapsed="false">
      <c r="A874" s="44" t="s">
        <v>6241</v>
      </c>
      <c r="B874" s="44" t="s">
        <v>6242</v>
      </c>
      <c r="C874" s="44" t="s">
        <v>2054</v>
      </c>
      <c r="E874" s="34" t="s">
        <v>6221</v>
      </c>
      <c r="F874" s="34" t="s">
        <v>6243</v>
      </c>
      <c r="G874" s="35" t="s">
        <v>1286</v>
      </c>
      <c r="H874" s="36" t="s">
        <v>6244</v>
      </c>
      <c r="I874" s="34" t="s">
        <v>6245</v>
      </c>
      <c r="J874" s="44" t="s">
        <v>2059</v>
      </c>
      <c r="K874" s="45" t="s">
        <v>2060</v>
      </c>
      <c r="L874" s="34" t="s">
        <v>2544</v>
      </c>
      <c r="M874" s="46" t="s">
        <v>23</v>
      </c>
    </row>
    <row r="875" customFormat="false" ht="14.1" hidden="false" customHeight="true" outlineLevel="0" collapsed="false">
      <c r="A875" s="44" t="s">
        <v>6246</v>
      </c>
      <c r="B875" s="44" t="s">
        <v>6247</v>
      </c>
      <c r="C875" s="44" t="s">
        <v>2054</v>
      </c>
      <c r="E875" s="34" t="s">
        <v>6221</v>
      </c>
      <c r="F875" s="34" t="s">
        <v>6248</v>
      </c>
      <c r="G875" s="35" t="s">
        <v>1293</v>
      </c>
      <c r="H875" s="36" t="s">
        <v>6249</v>
      </c>
      <c r="I875" s="34" t="s">
        <v>5869</v>
      </c>
      <c r="J875" s="44" t="s">
        <v>2059</v>
      </c>
      <c r="K875" s="45" t="s">
        <v>2060</v>
      </c>
      <c r="L875" s="34" t="s">
        <v>2061</v>
      </c>
      <c r="M875" s="46" t="s">
        <v>2061</v>
      </c>
    </row>
    <row r="876" customFormat="false" ht="14.1" hidden="false" customHeight="true" outlineLevel="0" collapsed="false">
      <c r="A876" s="44" t="s">
        <v>6250</v>
      </c>
      <c r="B876" s="44" t="s">
        <v>6251</v>
      </c>
      <c r="C876" s="44" t="s">
        <v>2054</v>
      </c>
      <c r="E876" s="34" t="s">
        <v>6221</v>
      </c>
      <c r="F876" s="34" t="s">
        <v>6252</v>
      </c>
      <c r="G876" s="35" t="s">
        <v>1306</v>
      </c>
      <c r="H876" s="36" t="s">
        <v>6253</v>
      </c>
      <c r="I876" s="34" t="s">
        <v>2098</v>
      </c>
      <c r="J876" s="44" t="s">
        <v>2059</v>
      </c>
      <c r="K876" s="45" t="s">
        <v>2060</v>
      </c>
      <c r="L876" s="34" t="s">
        <v>2061</v>
      </c>
      <c r="M876" s="46" t="s">
        <v>2061</v>
      </c>
    </row>
    <row r="877" customFormat="false" ht="14.1" hidden="false" customHeight="true" outlineLevel="0" collapsed="false">
      <c r="A877" s="44" t="s">
        <v>6254</v>
      </c>
      <c r="B877" s="44" t="s">
        <v>2124</v>
      </c>
      <c r="C877" s="44" t="s">
        <v>2054</v>
      </c>
      <c r="E877" s="34" t="s">
        <v>6255</v>
      </c>
      <c r="F877" s="34" t="s">
        <v>6256</v>
      </c>
      <c r="G877" s="35" t="s">
        <v>1923</v>
      </c>
      <c r="H877" s="36" t="s">
        <v>6257</v>
      </c>
      <c r="I877" s="34" t="s">
        <v>4658</v>
      </c>
      <c r="J877" s="44" t="s">
        <v>2059</v>
      </c>
      <c r="K877" s="45" t="s">
        <v>2060</v>
      </c>
      <c r="L877" s="34" t="s">
        <v>2061</v>
      </c>
      <c r="M877" s="46" t="s">
        <v>2061</v>
      </c>
    </row>
    <row r="878" customFormat="false" ht="14.1" hidden="false" customHeight="true" outlineLevel="0" collapsed="false">
      <c r="A878" s="44" t="s">
        <v>6258</v>
      </c>
      <c r="B878" s="44" t="s">
        <v>6259</v>
      </c>
      <c r="C878" s="44" t="s">
        <v>2054</v>
      </c>
      <c r="E878" s="34" t="s">
        <v>6255</v>
      </c>
      <c r="F878" s="34" t="s">
        <v>6260</v>
      </c>
      <c r="G878" s="35" t="s">
        <v>1403</v>
      </c>
      <c r="H878" s="36" t="s">
        <v>6257</v>
      </c>
      <c r="I878" s="34" t="s">
        <v>4658</v>
      </c>
      <c r="J878" s="44" t="s">
        <v>2059</v>
      </c>
      <c r="K878" s="45" t="s">
        <v>2060</v>
      </c>
      <c r="L878" s="34" t="s">
        <v>2061</v>
      </c>
      <c r="M878" s="46" t="s">
        <v>2061</v>
      </c>
    </row>
    <row r="879" customFormat="false" ht="14.1" hidden="false" customHeight="true" outlineLevel="0" collapsed="false">
      <c r="A879" s="44" t="s">
        <v>6261</v>
      </c>
      <c r="B879" s="44" t="s">
        <v>6262</v>
      </c>
      <c r="C879" s="44" t="s">
        <v>2054</v>
      </c>
      <c r="E879" s="34" t="s">
        <v>6255</v>
      </c>
      <c r="F879" s="34" t="s">
        <v>6263</v>
      </c>
      <c r="G879" s="35" t="s">
        <v>1401</v>
      </c>
      <c r="H879" s="36" t="s">
        <v>6264</v>
      </c>
      <c r="I879" s="34" t="s">
        <v>6265</v>
      </c>
      <c r="J879" s="44" t="s">
        <v>2059</v>
      </c>
      <c r="K879" s="45" t="s">
        <v>2060</v>
      </c>
      <c r="L879" s="34" t="s">
        <v>2061</v>
      </c>
      <c r="M879" s="46" t="s">
        <v>2061</v>
      </c>
    </row>
    <row r="880" customFormat="false" ht="14.1" hidden="false" customHeight="true" outlineLevel="0" collapsed="false">
      <c r="A880" s="44" t="s">
        <v>6266</v>
      </c>
      <c r="B880" s="44" t="s">
        <v>6267</v>
      </c>
      <c r="C880" s="44" t="s">
        <v>2054</v>
      </c>
      <c r="E880" s="34" t="s">
        <v>6255</v>
      </c>
      <c r="F880" s="34" t="s">
        <v>6268</v>
      </c>
      <c r="G880" s="35" t="s">
        <v>1397</v>
      </c>
      <c r="H880" s="36" t="s">
        <v>6269</v>
      </c>
      <c r="I880" s="34" t="s">
        <v>3327</v>
      </c>
      <c r="J880" s="44" t="s">
        <v>2059</v>
      </c>
      <c r="K880" s="45" t="s">
        <v>2060</v>
      </c>
      <c r="L880" s="34" t="s">
        <v>2061</v>
      </c>
      <c r="M880" s="46" t="s">
        <v>2061</v>
      </c>
    </row>
    <row r="881" customFormat="false" ht="14.1" hidden="false" customHeight="true" outlineLevel="0" collapsed="false">
      <c r="A881" s="44" t="s">
        <v>6270</v>
      </c>
      <c r="B881" s="44" t="s">
        <v>6271</v>
      </c>
      <c r="C881" s="44" t="s">
        <v>2054</v>
      </c>
      <c r="E881" s="34" t="s">
        <v>6255</v>
      </c>
      <c r="F881" s="34" t="s">
        <v>2840</v>
      </c>
      <c r="G881" s="35" t="s">
        <v>569</v>
      </c>
      <c r="H881" s="36" t="s">
        <v>6272</v>
      </c>
      <c r="I881" s="34" t="s">
        <v>6273</v>
      </c>
      <c r="J881" s="44" t="s">
        <v>2059</v>
      </c>
      <c r="K881" s="45" t="s">
        <v>2060</v>
      </c>
      <c r="L881" s="34" t="s">
        <v>2061</v>
      </c>
      <c r="M881" s="46" t="s">
        <v>23</v>
      </c>
    </row>
    <row r="882" customFormat="false" ht="14.1" hidden="false" customHeight="true" outlineLevel="0" collapsed="false">
      <c r="A882" s="44" t="s">
        <v>6274</v>
      </c>
      <c r="B882" s="44" t="s">
        <v>6275</v>
      </c>
      <c r="C882" s="44" t="s">
        <v>2054</v>
      </c>
      <c r="E882" s="34" t="s">
        <v>6255</v>
      </c>
      <c r="F882" s="34" t="s">
        <v>6276</v>
      </c>
      <c r="G882" s="35" t="s">
        <v>1926</v>
      </c>
      <c r="H882" s="36" t="s">
        <v>6277</v>
      </c>
      <c r="I882" s="34" t="s">
        <v>6278</v>
      </c>
      <c r="J882" s="44" t="s">
        <v>2059</v>
      </c>
      <c r="K882" s="45" t="s">
        <v>2060</v>
      </c>
      <c r="L882" s="34" t="s">
        <v>2061</v>
      </c>
      <c r="M882" s="46" t="s">
        <v>23</v>
      </c>
    </row>
    <row r="883" customFormat="false" ht="14.1" hidden="false" customHeight="true" outlineLevel="0" collapsed="false">
      <c r="A883" s="44" t="s">
        <v>6279</v>
      </c>
      <c r="B883" s="44" t="s">
        <v>6280</v>
      </c>
      <c r="C883" s="44" t="s">
        <v>2054</v>
      </c>
      <c r="E883" s="34" t="s">
        <v>6255</v>
      </c>
      <c r="F883" s="34" t="s">
        <v>6281</v>
      </c>
      <c r="G883" s="35" t="s">
        <v>1558</v>
      </c>
      <c r="H883" s="36" t="s">
        <v>6282</v>
      </c>
      <c r="I883" s="34" t="s">
        <v>6283</v>
      </c>
      <c r="J883" s="44" t="s">
        <v>2059</v>
      </c>
      <c r="K883" s="45" t="s">
        <v>2060</v>
      </c>
      <c r="L883" s="34" t="s">
        <v>2061</v>
      </c>
      <c r="M883" s="46" t="s">
        <v>23</v>
      </c>
    </row>
    <row r="884" customFormat="false" ht="14.1" hidden="false" customHeight="true" outlineLevel="0" collapsed="false">
      <c r="A884" s="44" t="s">
        <v>6284</v>
      </c>
      <c r="B884" s="44" t="s">
        <v>6285</v>
      </c>
      <c r="C884" s="44" t="s">
        <v>2054</v>
      </c>
      <c r="E884" s="34" t="s">
        <v>6255</v>
      </c>
      <c r="F884" s="34" t="s">
        <v>6286</v>
      </c>
      <c r="G884" s="35" t="s">
        <v>1933</v>
      </c>
      <c r="H884" s="36" t="s">
        <v>6287</v>
      </c>
      <c r="I884" s="34" t="s">
        <v>6288</v>
      </c>
      <c r="J884" s="44" t="s">
        <v>2059</v>
      </c>
      <c r="K884" s="45" t="s">
        <v>2060</v>
      </c>
      <c r="L884" s="34" t="s">
        <v>2061</v>
      </c>
      <c r="M884" s="46" t="s">
        <v>23</v>
      </c>
    </row>
    <row r="885" customFormat="false" ht="14.1" hidden="false" customHeight="true" outlineLevel="0" collapsed="false">
      <c r="A885" s="44" t="s">
        <v>6289</v>
      </c>
      <c r="B885" s="44" t="s">
        <v>6290</v>
      </c>
      <c r="C885" s="44" t="s">
        <v>2054</v>
      </c>
      <c r="E885" s="34" t="s">
        <v>6255</v>
      </c>
      <c r="F885" s="34" t="s">
        <v>6291</v>
      </c>
      <c r="G885" s="35" t="s">
        <v>1556</v>
      </c>
      <c r="H885" s="36" t="s">
        <v>6292</v>
      </c>
      <c r="I885" s="34" t="s">
        <v>6283</v>
      </c>
      <c r="J885" s="44" t="s">
        <v>2059</v>
      </c>
      <c r="K885" s="45" t="s">
        <v>2060</v>
      </c>
      <c r="L885" s="34" t="s">
        <v>2061</v>
      </c>
      <c r="M885" s="46" t="s">
        <v>23</v>
      </c>
    </row>
    <row r="886" customFormat="false" ht="14.1" hidden="false" customHeight="true" outlineLevel="0" collapsed="false">
      <c r="A886" s="44" t="s">
        <v>6293</v>
      </c>
      <c r="B886" s="44" t="s">
        <v>2124</v>
      </c>
      <c r="C886" s="44" t="s">
        <v>2054</v>
      </c>
      <c r="E886" s="34" t="s">
        <v>6255</v>
      </c>
      <c r="F886" s="34" t="s">
        <v>6294</v>
      </c>
      <c r="G886" s="35" t="s">
        <v>1936</v>
      </c>
      <c r="H886" s="36" t="s">
        <v>6295</v>
      </c>
      <c r="I886" s="34" t="s">
        <v>2182</v>
      </c>
      <c r="J886" s="44" t="s">
        <v>2059</v>
      </c>
      <c r="K886" s="45" t="s">
        <v>2060</v>
      </c>
      <c r="L886" s="34" t="s">
        <v>2061</v>
      </c>
      <c r="M886" s="46" t="s">
        <v>2061</v>
      </c>
    </row>
    <row r="887" customFormat="false" ht="14.1" hidden="false" customHeight="true" outlineLevel="0" collapsed="false">
      <c r="A887" s="44" t="s">
        <v>6296</v>
      </c>
      <c r="B887" s="44" t="s">
        <v>6297</v>
      </c>
      <c r="C887" s="44" t="s">
        <v>2054</v>
      </c>
      <c r="E887" s="34" t="s">
        <v>6255</v>
      </c>
      <c r="F887" s="34" t="s">
        <v>6298</v>
      </c>
      <c r="G887" s="35" t="s">
        <v>1937</v>
      </c>
      <c r="H887" s="36" t="s">
        <v>6299</v>
      </c>
      <c r="I887" s="34" t="s">
        <v>6300</v>
      </c>
      <c r="J887" s="44" t="s">
        <v>2059</v>
      </c>
      <c r="K887" s="45" t="s">
        <v>2060</v>
      </c>
      <c r="L887" s="34" t="s">
        <v>336</v>
      </c>
      <c r="M887" s="46" t="s">
        <v>2061</v>
      </c>
    </row>
    <row r="888" customFormat="false" ht="14.1" hidden="false" customHeight="true" outlineLevel="0" collapsed="false">
      <c r="A888" s="44" t="s">
        <v>6301</v>
      </c>
      <c r="B888" s="44" t="s">
        <v>6302</v>
      </c>
      <c r="C888" s="44" t="s">
        <v>2054</v>
      </c>
      <c r="E888" s="34" t="s">
        <v>6255</v>
      </c>
      <c r="F888" s="34" t="s">
        <v>6303</v>
      </c>
      <c r="G888" s="35" t="s">
        <v>1938</v>
      </c>
      <c r="H888" s="36" t="s">
        <v>6295</v>
      </c>
      <c r="I888" s="34" t="s">
        <v>2182</v>
      </c>
      <c r="J888" s="44" t="s">
        <v>2059</v>
      </c>
      <c r="K888" s="45" t="s">
        <v>2060</v>
      </c>
      <c r="L888" s="34" t="s">
        <v>2061</v>
      </c>
      <c r="M888" s="46" t="s">
        <v>2061</v>
      </c>
    </row>
    <row r="889" customFormat="false" ht="14.1" hidden="false" customHeight="true" outlineLevel="0" collapsed="false">
      <c r="A889" s="44" t="s">
        <v>6304</v>
      </c>
      <c r="B889" s="44" t="s">
        <v>6305</v>
      </c>
      <c r="C889" s="44" t="s">
        <v>2054</v>
      </c>
      <c r="E889" s="34" t="s">
        <v>6255</v>
      </c>
      <c r="F889" s="34" t="s">
        <v>6306</v>
      </c>
      <c r="G889" s="35" t="s">
        <v>1549</v>
      </c>
      <c r="H889" s="36" t="s">
        <v>6307</v>
      </c>
      <c r="I889" s="34" t="s">
        <v>6283</v>
      </c>
      <c r="J889" s="44" t="s">
        <v>2059</v>
      </c>
      <c r="K889" s="45" t="s">
        <v>2060</v>
      </c>
      <c r="L889" s="34" t="s">
        <v>2061</v>
      </c>
      <c r="M889" s="46" t="s">
        <v>23</v>
      </c>
    </row>
    <row r="890" customFormat="false" ht="14.1" hidden="false" customHeight="true" outlineLevel="0" collapsed="false">
      <c r="A890" s="44" t="s">
        <v>6308</v>
      </c>
      <c r="B890" s="44" t="s">
        <v>2124</v>
      </c>
      <c r="C890" s="44" t="s">
        <v>2054</v>
      </c>
      <c r="E890" s="34" t="s">
        <v>6255</v>
      </c>
      <c r="F890" s="34" t="s">
        <v>3232</v>
      </c>
      <c r="G890" s="35" t="s">
        <v>1951</v>
      </c>
      <c r="H890" s="36" t="s">
        <v>6309</v>
      </c>
      <c r="I890" s="34" t="s">
        <v>2182</v>
      </c>
      <c r="J890" s="44" t="s">
        <v>2059</v>
      </c>
      <c r="K890" s="45" t="s">
        <v>2060</v>
      </c>
      <c r="L890" s="34" t="s">
        <v>2061</v>
      </c>
      <c r="M890" s="46" t="s">
        <v>2061</v>
      </c>
    </row>
    <row r="891" customFormat="false" ht="14.1" hidden="false" customHeight="true" outlineLevel="0" collapsed="false">
      <c r="A891" s="44" t="s">
        <v>6310</v>
      </c>
      <c r="B891" s="44" t="s">
        <v>6311</v>
      </c>
      <c r="C891" s="44" t="s">
        <v>2054</v>
      </c>
      <c r="E891" s="34" t="s">
        <v>6255</v>
      </c>
      <c r="F891" s="34" t="s">
        <v>6312</v>
      </c>
      <c r="G891" s="35" t="s">
        <v>1952</v>
      </c>
      <c r="H891" s="36" t="s">
        <v>6313</v>
      </c>
      <c r="I891" s="34" t="s">
        <v>6314</v>
      </c>
      <c r="J891" s="44" t="s">
        <v>2059</v>
      </c>
      <c r="K891" s="45" t="s">
        <v>2060</v>
      </c>
      <c r="L891" s="34" t="s">
        <v>2061</v>
      </c>
      <c r="M891" s="46" t="s">
        <v>2061</v>
      </c>
    </row>
    <row r="892" customFormat="false" ht="14.1" hidden="false" customHeight="true" outlineLevel="0" collapsed="false">
      <c r="A892" s="44" t="s">
        <v>6315</v>
      </c>
      <c r="B892" s="44" t="s">
        <v>6316</v>
      </c>
      <c r="C892" s="44" t="s">
        <v>2054</v>
      </c>
      <c r="E892" s="34" t="s">
        <v>6255</v>
      </c>
      <c r="F892" s="34" t="s">
        <v>6317</v>
      </c>
      <c r="G892" s="35" t="s">
        <v>1953</v>
      </c>
      <c r="H892" s="36" t="s">
        <v>6318</v>
      </c>
      <c r="I892" s="34" t="s">
        <v>6029</v>
      </c>
      <c r="J892" s="44" t="s">
        <v>2059</v>
      </c>
      <c r="K892" s="45" t="s">
        <v>2060</v>
      </c>
      <c r="L892" s="34" t="s">
        <v>2061</v>
      </c>
      <c r="M892" s="46" t="s">
        <v>2061</v>
      </c>
    </row>
    <row r="893" customFormat="false" ht="14.1" hidden="false" customHeight="true" outlineLevel="0" collapsed="false">
      <c r="A893" s="44" t="s">
        <v>6319</v>
      </c>
      <c r="B893" s="44" t="s">
        <v>6320</v>
      </c>
      <c r="C893" s="44" t="s">
        <v>2054</v>
      </c>
      <c r="E893" s="34" t="s">
        <v>6255</v>
      </c>
      <c r="F893" s="34" t="s">
        <v>6321</v>
      </c>
      <c r="G893" s="35" t="s">
        <v>1954</v>
      </c>
      <c r="H893" s="36" t="s">
        <v>6322</v>
      </c>
      <c r="I893" s="34" t="s">
        <v>6323</v>
      </c>
      <c r="J893" s="44" t="s">
        <v>2059</v>
      </c>
      <c r="K893" s="45" t="s">
        <v>2060</v>
      </c>
      <c r="L893" s="34" t="s">
        <v>2061</v>
      </c>
      <c r="M893" s="46" t="s">
        <v>2061</v>
      </c>
    </row>
    <row r="894" customFormat="false" ht="14.1" hidden="false" customHeight="true" outlineLevel="0" collapsed="false">
      <c r="A894" s="44" t="s">
        <v>6324</v>
      </c>
      <c r="B894" s="44" t="s">
        <v>6325</v>
      </c>
      <c r="C894" s="44" t="s">
        <v>2054</v>
      </c>
      <c r="E894" s="34" t="s">
        <v>6255</v>
      </c>
      <c r="F894" s="34" t="s">
        <v>6326</v>
      </c>
      <c r="G894" s="35" t="s">
        <v>1955</v>
      </c>
      <c r="H894" s="36" t="s">
        <v>6309</v>
      </c>
      <c r="I894" s="34" t="s">
        <v>2182</v>
      </c>
      <c r="J894" s="44" t="s">
        <v>2059</v>
      </c>
      <c r="K894" s="45" t="s">
        <v>2060</v>
      </c>
      <c r="L894" s="34" t="s">
        <v>2061</v>
      </c>
      <c r="M894" s="46" t="s">
        <v>2061</v>
      </c>
    </row>
    <row r="895" customFormat="false" ht="14.1" hidden="false" customHeight="true" outlineLevel="0" collapsed="false">
      <c r="A895" s="44" t="s">
        <v>6327</v>
      </c>
      <c r="B895" s="44" t="s">
        <v>6328</v>
      </c>
      <c r="C895" s="44" t="s">
        <v>2054</v>
      </c>
      <c r="E895" s="34" t="s">
        <v>6255</v>
      </c>
      <c r="F895" s="34" t="s">
        <v>6329</v>
      </c>
      <c r="G895" s="35" t="s">
        <v>1570</v>
      </c>
      <c r="H895" s="36" t="s">
        <v>6330</v>
      </c>
      <c r="I895" s="34" t="s">
        <v>2229</v>
      </c>
      <c r="J895" s="44" t="s">
        <v>2059</v>
      </c>
      <c r="K895" s="45" t="s">
        <v>2060</v>
      </c>
      <c r="L895" s="34" t="s">
        <v>2061</v>
      </c>
      <c r="M895" s="46" t="s">
        <v>2061</v>
      </c>
    </row>
    <row r="896" customFormat="false" ht="14.1" hidden="false" customHeight="true" outlineLevel="0" collapsed="false">
      <c r="A896" s="44" t="s">
        <v>6331</v>
      </c>
      <c r="B896" s="44" t="s">
        <v>6332</v>
      </c>
      <c r="C896" s="44" t="s">
        <v>2054</v>
      </c>
      <c r="E896" s="34" t="s">
        <v>6255</v>
      </c>
      <c r="F896" s="34" t="s">
        <v>6333</v>
      </c>
      <c r="G896" s="35" t="s">
        <v>1956</v>
      </c>
      <c r="H896" s="36" t="s">
        <v>6334</v>
      </c>
      <c r="I896" s="34" t="s">
        <v>6335</v>
      </c>
      <c r="J896" s="44" t="s">
        <v>2059</v>
      </c>
      <c r="K896" s="45" t="s">
        <v>2060</v>
      </c>
      <c r="L896" s="34" t="s">
        <v>2061</v>
      </c>
      <c r="M896" s="46" t="s">
        <v>23</v>
      </c>
    </row>
    <row r="897" customFormat="false" ht="14.1" hidden="false" customHeight="true" outlineLevel="0" collapsed="false">
      <c r="A897" s="44" t="s">
        <v>6336</v>
      </c>
      <c r="B897" s="44" t="s">
        <v>6337</v>
      </c>
      <c r="C897" s="44" t="s">
        <v>2054</v>
      </c>
      <c r="E897" s="34" t="s">
        <v>6255</v>
      </c>
      <c r="F897" s="34" t="s">
        <v>6338</v>
      </c>
      <c r="G897" s="35" t="s">
        <v>1552</v>
      </c>
      <c r="H897" s="36" t="s">
        <v>6339</v>
      </c>
      <c r="I897" s="34" t="s">
        <v>6340</v>
      </c>
      <c r="J897" s="44" t="s">
        <v>2059</v>
      </c>
      <c r="K897" s="45" t="s">
        <v>2060</v>
      </c>
      <c r="L897" s="34" t="s">
        <v>2061</v>
      </c>
      <c r="M897" s="46" t="s">
        <v>23</v>
      </c>
    </row>
    <row r="898" customFormat="false" ht="14.1" hidden="false" customHeight="true" outlineLevel="0" collapsed="false">
      <c r="A898" s="44" t="s">
        <v>6341</v>
      </c>
      <c r="B898" s="44" t="s">
        <v>6342</v>
      </c>
      <c r="C898" s="44" t="s">
        <v>2054</v>
      </c>
      <c r="E898" s="34" t="s">
        <v>6255</v>
      </c>
      <c r="F898" s="34" t="s">
        <v>2066</v>
      </c>
      <c r="G898" s="35" t="s">
        <v>1547</v>
      </c>
      <c r="H898" s="36" t="s">
        <v>6343</v>
      </c>
      <c r="I898" s="34" t="s">
        <v>6344</v>
      </c>
      <c r="J898" s="44" t="s">
        <v>2059</v>
      </c>
      <c r="K898" s="45" t="s">
        <v>2060</v>
      </c>
      <c r="L898" s="34" t="s">
        <v>2544</v>
      </c>
      <c r="M898" s="46" t="s">
        <v>23</v>
      </c>
    </row>
    <row r="899" customFormat="false" ht="14.1" hidden="false" customHeight="true" outlineLevel="0" collapsed="false">
      <c r="A899" s="44" t="s">
        <v>6345</v>
      </c>
      <c r="B899" s="44" t="s">
        <v>6346</v>
      </c>
      <c r="C899" s="44" t="s">
        <v>2064</v>
      </c>
      <c r="E899" s="34" t="s">
        <v>6347</v>
      </c>
      <c r="F899" s="34" t="s">
        <v>4983</v>
      </c>
      <c r="G899" s="35" t="s">
        <v>1959</v>
      </c>
      <c r="H899" s="36" t="s">
        <v>6348</v>
      </c>
      <c r="I899" s="34" t="s">
        <v>4568</v>
      </c>
      <c r="J899" s="44" t="s">
        <v>2069</v>
      </c>
      <c r="K899" s="47" t="s">
        <v>6349</v>
      </c>
      <c r="L899" s="34" t="s">
        <v>2061</v>
      </c>
      <c r="M899" s="46" t="s">
        <v>2061</v>
      </c>
    </row>
    <row r="900" customFormat="false" ht="14.1" hidden="false" customHeight="true" outlineLevel="0" collapsed="false">
      <c r="A900" s="44" t="s">
        <v>6350</v>
      </c>
      <c r="B900" s="44" t="s">
        <v>6351</v>
      </c>
      <c r="C900" s="44" t="s">
        <v>2054</v>
      </c>
      <c r="E900" s="34" t="s">
        <v>6352</v>
      </c>
      <c r="F900" s="34" t="s">
        <v>6353</v>
      </c>
      <c r="G900" s="35" t="s">
        <v>1267</v>
      </c>
      <c r="H900" s="36" t="s">
        <v>6354</v>
      </c>
      <c r="I900" s="34" t="s">
        <v>6355</v>
      </c>
      <c r="J900" s="44" t="s">
        <v>2059</v>
      </c>
      <c r="K900" s="45" t="s">
        <v>2060</v>
      </c>
      <c r="L900" s="34" t="s">
        <v>2061</v>
      </c>
      <c r="M900" s="46" t="s">
        <v>2061</v>
      </c>
    </row>
    <row r="901" customFormat="false" ht="14.1" hidden="false" customHeight="true" outlineLevel="0" collapsed="false">
      <c r="A901" s="44" t="s">
        <v>6356</v>
      </c>
      <c r="B901" s="44" t="s">
        <v>6357</v>
      </c>
      <c r="C901" s="44" t="s">
        <v>2054</v>
      </c>
      <c r="E901" s="34" t="s">
        <v>6352</v>
      </c>
      <c r="F901" s="34" t="s">
        <v>6358</v>
      </c>
      <c r="G901" s="35" t="s">
        <v>1276</v>
      </c>
      <c r="H901" s="36" t="s">
        <v>6359</v>
      </c>
      <c r="I901" s="34" t="s">
        <v>6355</v>
      </c>
      <c r="J901" s="44" t="s">
        <v>2059</v>
      </c>
      <c r="K901" s="45" t="s">
        <v>2060</v>
      </c>
      <c r="L901" s="34" t="s">
        <v>2061</v>
      </c>
      <c r="M901" s="46" t="s">
        <v>2061</v>
      </c>
    </row>
    <row r="902" customFormat="false" ht="14.1" hidden="false" customHeight="true" outlineLevel="0" collapsed="false">
      <c r="A902" s="44" t="s">
        <v>6360</v>
      </c>
      <c r="B902" s="44" t="s">
        <v>6361</v>
      </c>
      <c r="C902" s="44" t="s">
        <v>2054</v>
      </c>
      <c r="E902" s="34" t="s">
        <v>6352</v>
      </c>
      <c r="F902" s="34" t="s">
        <v>3555</v>
      </c>
      <c r="G902" s="35" t="s">
        <v>1284</v>
      </c>
      <c r="H902" s="36" t="s">
        <v>6362</v>
      </c>
      <c r="I902" s="34" t="s">
        <v>6363</v>
      </c>
      <c r="J902" s="44" t="s">
        <v>2059</v>
      </c>
      <c r="K902" s="45" t="s">
        <v>2060</v>
      </c>
      <c r="L902" s="34" t="s">
        <v>2061</v>
      </c>
      <c r="M902" s="46" t="s">
        <v>2061</v>
      </c>
    </row>
    <row r="903" customFormat="false" ht="14.1" hidden="false" customHeight="true" outlineLevel="0" collapsed="false">
      <c r="A903" s="44" t="s">
        <v>6364</v>
      </c>
      <c r="B903" s="44" t="s">
        <v>2124</v>
      </c>
      <c r="C903" s="44" t="s">
        <v>2054</v>
      </c>
      <c r="E903" s="34" t="s">
        <v>6352</v>
      </c>
      <c r="F903" s="34" t="s">
        <v>6365</v>
      </c>
      <c r="G903" s="35" t="s">
        <v>1967</v>
      </c>
      <c r="H903" s="36" t="s">
        <v>6366</v>
      </c>
      <c r="I903" s="0" t="s">
        <v>6367</v>
      </c>
      <c r="J903" s="44" t="s">
        <v>2059</v>
      </c>
      <c r="K903" s="45" t="s">
        <v>2060</v>
      </c>
      <c r="L903" s="34" t="s">
        <v>2061</v>
      </c>
      <c r="M903" s="46" t="s">
        <v>2061</v>
      </c>
    </row>
    <row r="904" customFormat="false" ht="14.1" hidden="false" customHeight="true" outlineLevel="0" collapsed="false">
      <c r="A904" s="44" t="s">
        <v>6368</v>
      </c>
      <c r="B904" s="44" t="s">
        <v>6369</v>
      </c>
      <c r="C904" s="44" t="s">
        <v>2054</v>
      </c>
      <c r="E904" s="34" t="s">
        <v>6352</v>
      </c>
      <c r="F904" s="34" t="s">
        <v>6370</v>
      </c>
      <c r="G904" s="35" t="s">
        <v>1301</v>
      </c>
      <c r="H904" s="36" t="s">
        <v>6371</v>
      </c>
      <c r="I904" s="34" t="s">
        <v>6372</v>
      </c>
      <c r="J904" s="44" t="s">
        <v>2059</v>
      </c>
      <c r="K904" s="45" t="s">
        <v>2060</v>
      </c>
      <c r="L904" s="34" t="s">
        <v>2061</v>
      </c>
      <c r="M904" s="46" t="s">
        <v>23</v>
      </c>
    </row>
    <row r="905" customFormat="false" ht="14.1" hidden="false" customHeight="true" outlineLevel="0" collapsed="false">
      <c r="A905" s="44" t="s">
        <v>6373</v>
      </c>
      <c r="B905" s="44" t="s">
        <v>6374</v>
      </c>
      <c r="C905" s="44" t="s">
        <v>2054</v>
      </c>
      <c r="E905" s="34" t="s">
        <v>6352</v>
      </c>
      <c r="F905" s="34" t="s">
        <v>6375</v>
      </c>
      <c r="G905" s="35" t="s">
        <v>1299</v>
      </c>
      <c r="H905" s="36" t="s">
        <v>6366</v>
      </c>
      <c r="I905" s="0" t="s">
        <v>6367</v>
      </c>
      <c r="J905" s="44" t="s">
        <v>2059</v>
      </c>
      <c r="K905" s="45" t="s">
        <v>2060</v>
      </c>
      <c r="L905" s="34" t="s">
        <v>2061</v>
      </c>
      <c r="M905" s="46" t="s">
        <v>2061</v>
      </c>
    </row>
    <row r="906" customFormat="false" ht="14.1" hidden="false" customHeight="true" outlineLevel="0" collapsed="false">
      <c r="A906" s="44" t="s">
        <v>6376</v>
      </c>
      <c r="B906" s="44" t="s">
        <v>6377</v>
      </c>
      <c r="C906" s="44" t="s">
        <v>2064</v>
      </c>
      <c r="E906" s="34" t="s">
        <v>6378</v>
      </c>
      <c r="F906" s="34" t="s">
        <v>6379</v>
      </c>
      <c r="G906" s="35" t="s">
        <v>1860</v>
      </c>
      <c r="H906" s="36" t="s">
        <v>6380</v>
      </c>
      <c r="I906" s="34" t="s">
        <v>6381</v>
      </c>
      <c r="J906" s="44" t="s">
        <v>2069</v>
      </c>
      <c r="K906" s="45" t="s">
        <v>2164</v>
      </c>
      <c r="L906" s="34" t="s">
        <v>2061</v>
      </c>
      <c r="M906" s="46" t="s">
        <v>23</v>
      </c>
    </row>
    <row r="907" customFormat="false" ht="14.1" hidden="false" customHeight="true" outlineLevel="0" collapsed="false">
      <c r="A907" s="44" t="s">
        <v>6382</v>
      </c>
      <c r="B907" s="44" t="s">
        <v>6383</v>
      </c>
      <c r="C907" s="44" t="s">
        <v>2064</v>
      </c>
      <c r="E907" s="34" t="s">
        <v>6378</v>
      </c>
      <c r="F907" s="34" t="s">
        <v>6384</v>
      </c>
      <c r="G907" s="35" t="s">
        <v>1858</v>
      </c>
      <c r="H907" s="36" t="s">
        <v>6385</v>
      </c>
      <c r="I907" s="34" t="s">
        <v>6386</v>
      </c>
      <c r="J907" s="44" t="s">
        <v>2069</v>
      </c>
      <c r="K907" s="45" t="s">
        <v>2164</v>
      </c>
      <c r="L907" s="34" t="s">
        <v>2061</v>
      </c>
      <c r="M907" s="46" t="s">
        <v>2061</v>
      </c>
    </row>
    <row r="908" customFormat="false" ht="14.1" hidden="false" customHeight="true" outlineLevel="0" collapsed="false">
      <c r="A908" s="44" t="s">
        <v>6387</v>
      </c>
      <c r="B908" s="44" t="s">
        <v>6388</v>
      </c>
      <c r="C908" s="44" t="s">
        <v>2064</v>
      </c>
      <c r="E908" s="34" t="s">
        <v>6378</v>
      </c>
      <c r="F908" s="34" t="s">
        <v>6389</v>
      </c>
      <c r="G908" s="35" t="s">
        <v>1167</v>
      </c>
      <c r="H908" s="36" t="s">
        <v>6390</v>
      </c>
      <c r="I908" s="34" t="s">
        <v>6391</v>
      </c>
      <c r="J908" s="44" t="s">
        <v>2069</v>
      </c>
      <c r="K908" s="45" t="s">
        <v>2164</v>
      </c>
      <c r="L908" s="34" t="s">
        <v>2061</v>
      </c>
      <c r="M908" s="46" t="s">
        <v>2061</v>
      </c>
    </row>
    <row r="909" customFormat="false" ht="14.1" hidden="false" customHeight="true" outlineLevel="0" collapsed="false">
      <c r="A909" s="44" t="s">
        <v>6392</v>
      </c>
      <c r="B909" s="44" t="s">
        <v>6393</v>
      </c>
      <c r="C909" s="44" t="s">
        <v>2054</v>
      </c>
      <c r="E909" s="34" t="s">
        <v>6394</v>
      </c>
      <c r="F909" s="34" t="s">
        <v>6395</v>
      </c>
      <c r="G909" s="35" t="s">
        <v>1970</v>
      </c>
      <c r="H909" s="36" t="s">
        <v>6396</v>
      </c>
      <c r="I909" s="34" t="s">
        <v>4878</v>
      </c>
      <c r="J909" s="44" t="s">
        <v>2059</v>
      </c>
      <c r="K909" s="45" t="s">
        <v>4826</v>
      </c>
      <c r="L909" s="34" t="s">
        <v>2061</v>
      </c>
      <c r="M909" s="46" t="s">
        <v>2061</v>
      </c>
    </row>
    <row r="910" customFormat="false" ht="14.1" hidden="false" customHeight="true" outlineLevel="0" collapsed="false">
      <c r="A910" s="44" t="s">
        <v>6397</v>
      </c>
      <c r="B910" s="44" t="s">
        <v>6398</v>
      </c>
      <c r="C910" s="44" t="s">
        <v>2054</v>
      </c>
      <c r="E910" s="34" t="s">
        <v>6394</v>
      </c>
      <c r="F910" s="34" t="s">
        <v>6399</v>
      </c>
      <c r="G910" s="35" t="s">
        <v>1971</v>
      </c>
      <c r="H910" s="36" t="s">
        <v>6400</v>
      </c>
      <c r="I910" s="34" t="s">
        <v>2901</v>
      </c>
      <c r="J910" s="44" t="s">
        <v>2059</v>
      </c>
      <c r="K910" s="45" t="s">
        <v>4826</v>
      </c>
      <c r="L910" s="34" t="s">
        <v>2061</v>
      </c>
      <c r="M910" s="46" t="s">
        <v>2061</v>
      </c>
    </row>
    <row r="911" customFormat="false" ht="14.1" hidden="false" customHeight="true" outlineLevel="0" collapsed="false">
      <c r="A911" s="44" t="s">
        <v>6401</v>
      </c>
      <c r="B911" s="44" t="s">
        <v>6402</v>
      </c>
      <c r="C911" s="44" t="s">
        <v>2054</v>
      </c>
      <c r="E911" s="34" t="s">
        <v>6394</v>
      </c>
      <c r="F911" s="34" t="s">
        <v>6403</v>
      </c>
      <c r="G911" s="35" t="s">
        <v>1972</v>
      </c>
      <c r="H911" s="36" t="s">
        <v>6404</v>
      </c>
      <c r="I911" s="34" t="s">
        <v>6405</v>
      </c>
      <c r="J911" s="44" t="s">
        <v>2059</v>
      </c>
      <c r="K911" s="45" t="s">
        <v>4826</v>
      </c>
      <c r="L911" s="34" t="s">
        <v>2061</v>
      </c>
      <c r="M911" s="46" t="s">
        <v>23</v>
      </c>
    </row>
    <row r="912" customFormat="false" ht="14.1" hidden="false" customHeight="true" outlineLevel="0" collapsed="false">
      <c r="A912" s="44" t="s">
        <v>6406</v>
      </c>
      <c r="B912" s="44" t="s">
        <v>6407</v>
      </c>
      <c r="C912" s="44" t="s">
        <v>2054</v>
      </c>
      <c r="E912" s="34" t="s">
        <v>6394</v>
      </c>
      <c r="F912" s="34" t="s">
        <v>3200</v>
      </c>
      <c r="G912" s="35" t="s">
        <v>1973</v>
      </c>
      <c r="H912" s="36" t="s">
        <v>6408</v>
      </c>
      <c r="I912" s="34" t="s">
        <v>2280</v>
      </c>
      <c r="J912" s="44" t="s">
        <v>2059</v>
      </c>
      <c r="K912" s="45" t="s">
        <v>4826</v>
      </c>
      <c r="L912" s="34" t="s">
        <v>2061</v>
      </c>
      <c r="M912" s="46" t="s">
        <v>2061</v>
      </c>
    </row>
    <row r="913" customFormat="false" ht="14.1" hidden="false" customHeight="true" outlineLevel="0" collapsed="false">
      <c r="A913" s="44" t="s">
        <v>6409</v>
      </c>
      <c r="B913" s="44" t="s">
        <v>6410</v>
      </c>
      <c r="C913" s="44" t="s">
        <v>2054</v>
      </c>
      <c r="E913" s="34" t="s">
        <v>6394</v>
      </c>
      <c r="F913" s="34" t="s">
        <v>5196</v>
      </c>
      <c r="G913" s="35" t="s">
        <v>1977</v>
      </c>
      <c r="H913" s="36" t="s">
        <v>6411</v>
      </c>
      <c r="I913" s="34" t="s">
        <v>6412</v>
      </c>
      <c r="J913" s="44" t="s">
        <v>2059</v>
      </c>
      <c r="K913" s="45" t="s">
        <v>4826</v>
      </c>
      <c r="L913" s="34" t="s">
        <v>2061</v>
      </c>
      <c r="M913" s="46" t="s">
        <v>2061</v>
      </c>
    </row>
    <row r="914" customFormat="false" ht="14.1" hidden="false" customHeight="true" outlineLevel="0" collapsed="false">
      <c r="A914" s="44" t="s">
        <v>6413</v>
      </c>
      <c r="B914" s="44" t="s">
        <v>6414</v>
      </c>
      <c r="C914" s="44" t="s">
        <v>2054</v>
      </c>
      <c r="E914" s="34" t="s">
        <v>6394</v>
      </c>
      <c r="F914" s="34" t="s">
        <v>4243</v>
      </c>
      <c r="G914" s="35" t="s">
        <v>1978</v>
      </c>
      <c r="H914" s="36" t="s">
        <v>6415</v>
      </c>
      <c r="I914" s="34" t="s">
        <v>6416</v>
      </c>
      <c r="J914" s="44" t="s">
        <v>2059</v>
      </c>
      <c r="K914" s="45" t="s">
        <v>4826</v>
      </c>
      <c r="L914" s="34" t="s">
        <v>2061</v>
      </c>
      <c r="M914" s="46" t="s">
        <v>2061</v>
      </c>
    </row>
    <row r="915" customFormat="false" ht="14.1" hidden="false" customHeight="true" outlineLevel="0" collapsed="false">
      <c r="A915" s="44" t="s">
        <v>6417</v>
      </c>
      <c r="B915" s="44" t="s">
        <v>6418</v>
      </c>
      <c r="C915" s="44" t="s">
        <v>2054</v>
      </c>
      <c r="E915" s="34" t="s">
        <v>6394</v>
      </c>
      <c r="F915" s="34" t="s">
        <v>6419</v>
      </c>
      <c r="G915" s="35" t="s">
        <v>1980</v>
      </c>
      <c r="H915" s="36" t="s">
        <v>6420</v>
      </c>
      <c r="I915" s="34" t="s">
        <v>2399</v>
      </c>
      <c r="J915" s="44" t="s">
        <v>2059</v>
      </c>
      <c r="K915" s="45" t="s">
        <v>4826</v>
      </c>
      <c r="L915" s="34" t="s">
        <v>2061</v>
      </c>
      <c r="M915" s="46" t="s">
        <v>2061</v>
      </c>
    </row>
    <row r="916" customFormat="false" ht="14.1" hidden="false" customHeight="true" outlineLevel="0" collapsed="false">
      <c r="A916" s="44" t="s">
        <v>6421</v>
      </c>
      <c r="B916" s="44" t="s">
        <v>6422</v>
      </c>
      <c r="C916" s="44" t="s">
        <v>2054</v>
      </c>
      <c r="E916" s="34" t="s">
        <v>6423</v>
      </c>
      <c r="F916" s="34" t="s">
        <v>6424</v>
      </c>
      <c r="G916" s="35" t="s">
        <v>80</v>
      </c>
      <c r="H916" s="36" t="s">
        <v>6425</v>
      </c>
      <c r="I916" s="34" t="s">
        <v>6426</v>
      </c>
      <c r="J916" s="44" t="s">
        <v>2059</v>
      </c>
      <c r="K916" s="45" t="s">
        <v>6427</v>
      </c>
      <c r="L916" s="34" t="s">
        <v>2061</v>
      </c>
      <c r="M916" s="46" t="s">
        <v>2061</v>
      </c>
    </row>
    <row r="917" customFormat="false" ht="14.1" hidden="false" customHeight="true" outlineLevel="0" collapsed="false">
      <c r="A917" s="44" t="s">
        <v>6428</v>
      </c>
      <c r="B917" s="44" t="s">
        <v>6429</v>
      </c>
      <c r="C917" s="44" t="s">
        <v>2054</v>
      </c>
      <c r="E917" s="34" t="s">
        <v>6423</v>
      </c>
      <c r="F917" s="34" t="s">
        <v>3068</v>
      </c>
      <c r="G917" s="35" t="s">
        <v>89</v>
      </c>
      <c r="H917" s="36" t="s">
        <v>6430</v>
      </c>
      <c r="I917" s="34" t="s">
        <v>2758</v>
      </c>
      <c r="J917" s="44" t="s">
        <v>2059</v>
      </c>
      <c r="K917" s="45" t="s">
        <v>6427</v>
      </c>
      <c r="L917" s="34" t="s">
        <v>2061</v>
      </c>
      <c r="M917" s="46" t="s">
        <v>2061</v>
      </c>
    </row>
    <row r="918" customFormat="false" ht="14.1" hidden="false" customHeight="true" outlineLevel="0" collapsed="false">
      <c r="A918" s="44" t="s">
        <v>6431</v>
      </c>
      <c r="B918" s="44" t="s">
        <v>2124</v>
      </c>
      <c r="C918" s="44" t="s">
        <v>2054</v>
      </c>
      <c r="E918" s="34" t="s">
        <v>6432</v>
      </c>
      <c r="F918" s="34" t="s">
        <v>6433</v>
      </c>
      <c r="G918" s="35" t="s">
        <v>2002</v>
      </c>
      <c r="H918" s="36" t="s">
        <v>6434</v>
      </c>
      <c r="I918" s="34" t="s">
        <v>6435</v>
      </c>
      <c r="J918" s="44" t="s">
        <v>2059</v>
      </c>
      <c r="K918" s="45" t="s">
        <v>2060</v>
      </c>
      <c r="L918" s="34" t="s">
        <v>2061</v>
      </c>
      <c r="M918" s="46" t="s">
        <v>2061</v>
      </c>
    </row>
    <row r="919" customFormat="false" ht="14.1" hidden="false" customHeight="true" outlineLevel="0" collapsed="false">
      <c r="A919" s="44" t="s">
        <v>6436</v>
      </c>
      <c r="B919" s="44" t="s">
        <v>6437</v>
      </c>
      <c r="C919" s="44" t="s">
        <v>2054</v>
      </c>
      <c r="E919" s="34" t="s">
        <v>6432</v>
      </c>
      <c r="F919" s="34" t="s">
        <v>6438</v>
      </c>
      <c r="G919" s="35" t="s">
        <v>2003</v>
      </c>
      <c r="H919" s="36" t="s">
        <v>6434</v>
      </c>
      <c r="I919" s="34" t="s">
        <v>6435</v>
      </c>
      <c r="J919" s="44" t="s">
        <v>2059</v>
      </c>
      <c r="K919" s="45" t="s">
        <v>2060</v>
      </c>
      <c r="L919" s="34" t="s">
        <v>2061</v>
      </c>
      <c r="M919" s="46" t="s">
        <v>2061</v>
      </c>
    </row>
    <row r="920" customFormat="false" ht="14.1" hidden="false" customHeight="true" outlineLevel="0" collapsed="false">
      <c r="A920" s="44" t="s">
        <v>6439</v>
      </c>
      <c r="B920" s="44" t="s">
        <v>6440</v>
      </c>
      <c r="C920" s="44" t="s">
        <v>2054</v>
      </c>
      <c r="E920" s="34" t="s">
        <v>6432</v>
      </c>
      <c r="F920" s="34" t="s">
        <v>6441</v>
      </c>
      <c r="G920" s="35" t="s">
        <v>1291</v>
      </c>
      <c r="H920" s="36" t="s">
        <v>6442</v>
      </c>
      <c r="I920" s="34" t="s">
        <v>6443</v>
      </c>
      <c r="J920" s="44" t="s">
        <v>2059</v>
      </c>
      <c r="K920" s="45" t="s">
        <v>2060</v>
      </c>
      <c r="L920" s="34" t="s">
        <v>2061</v>
      </c>
      <c r="M920" s="46" t="s">
        <v>2061</v>
      </c>
    </row>
    <row r="921" customFormat="false" ht="14.1" hidden="false" customHeight="true" outlineLevel="0" collapsed="false">
      <c r="A921" s="44" t="s">
        <v>6444</v>
      </c>
      <c r="B921" s="44" t="s">
        <v>6445</v>
      </c>
      <c r="C921" s="44" t="s">
        <v>2054</v>
      </c>
      <c r="E921" s="34" t="s">
        <v>6432</v>
      </c>
      <c r="F921" s="34" t="s">
        <v>6446</v>
      </c>
      <c r="G921" s="35" t="s">
        <v>1304</v>
      </c>
      <c r="H921" s="36" t="s">
        <v>6447</v>
      </c>
      <c r="I921" s="34" t="s">
        <v>6448</v>
      </c>
      <c r="J921" s="44" t="s">
        <v>2059</v>
      </c>
      <c r="K921" s="45" t="s">
        <v>2060</v>
      </c>
      <c r="L921" s="34" t="s">
        <v>2061</v>
      </c>
      <c r="M921" s="46" t="s">
        <v>2061</v>
      </c>
    </row>
    <row r="922" customFormat="false" ht="14.1" hidden="false" customHeight="true" outlineLevel="0" collapsed="false">
      <c r="A922" s="44" t="s">
        <v>6449</v>
      </c>
      <c r="B922" s="44" t="s">
        <v>2124</v>
      </c>
      <c r="C922" s="44" t="s">
        <v>2054</v>
      </c>
      <c r="E922" s="34" t="s">
        <v>6432</v>
      </c>
      <c r="F922" s="34" t="s">
        <v>6450</v>
      </c>
      <c r="G922" s="35" t="s">
        <v>2008</v>
      </c>
      <c r="H922" s="36" t="s">
        <v>6451</v>
      </c>
      <c r="I922" s="34" t="s">
        <v>2182</v>
      </c>
      <c r="J922" s="44" t="s">
        <v>2059</v>
      </c>
      <c r="K922" s="45" t="s">
        <v>2060</v>
      </c>
      <c r="L922" s="34" t="s">
        <v>2061</v>
      </c>
      <c r="M922" s="46" t="s">
        <v>2061</v>
      </c>
    </row>
    <row r="923" customFormat="false" ht="14.1" hidden="false" customHeight="true" outlineLevel="0" collapsed="false">
      <c r="A923" s="44" t="s">
        <v>6452</v>
      </c>
      <c r="B923" s="44" t="s">
        <v>6453</v>
      </c>
      <c r="C923" s="44" t="s">
        <v>2054</v>
      </c>
      <c r="E923" s="34" t="s">
        <v>6432</v>
      </c>
      <c r="F923" s="34" t="s">
        <v>6454</v>
      </c>
      <c r="G923" s="35" t="s">
        <v>1310</v>
      </c>
      <c r="H923" s="36" t="s">
        <v>6451</v>
      </c>
      <c r="I923" s="34" t="s">
        <v>2182</v>
      </c>
      <c r="J923" s="44" t="s">
        <v>2059</v>
      </c>
      <c r="K923" s="45" t="s">
        <v>2060</v>
      </c>
      <c r="L923" s="34" t="s">
        <v>2061</v>
      </c>
      <c r="M923" s="46" t="s">
        <v>2061</v>
      </c>
    </row>
    <row r="924" customFormat="false" ht="14.1" hidden="false" customHeight="true" outlineLevel="0" collapsed="false">
      <c r="A924" s="44" t="s">
        <v>6455</v>
      </c>
      <c r="B924" s="44" t="s">
        <v>6456</v>
      </c>
      <c r="C924" s="44" t="s">
        <v>2054</v>
      </c>
      <c r="E924" s="34" t="s">
        <v>6432</v>
      </c>
      <c r="F924" s="34" t="s">
        <v>6457</v>
      </c>
      <c r="G924" s="35" t="s">
        <v>1274</v>
      </c>
      <c r="H924" s="36" t="s">
        <v>6458</v>
      </c>
      <c r="I924" s="34" t="s">
        <v>6459</v>
      </c>
      <c r="J924" s="44" t="s">
        <v>2059</v>
      </c>
      <c r="K924" s="45" t="s">
        <v>2060</v>
      </c>
      <c r="L924" s="34" t="s">
        <v>2061</v>
      </c>
      <c r="M924" s="46" t="s">
        <v>2061</v>
      </c>
    </row>
    <row r="925" customFormat="false" ht="14.1" hidden="false" customHeight="true" outlineLevel="0" collapsed="false">
      <c r="A925" s="44" t="s">
        <v>6460</v>
      </c>
      <c r="B925" s="44" t="s">
        <v>6461</v>
      </c>
      <c r="C925" s="44" t="s">
        <v>2054</v>
      </c>
      <c r="E925" s="34" t="s">
        <v>6432</v>
      </c>
      <c r="F925" s="34" t="s">
        <v>6462</v>
      </c>
      <c r="G925" s="35" t="s">
        <v>2009</v>
      </c>
      <c r="H925" s="36" t="s">
        <v>6463</v>
      </c>
      <c r="I925" s="34" t="s">
        <v>6464</v>
      </c>
      <c r="J925" s="44" t="s">
        <v>2059</v>
      </c>
      <c r="K925" s="45" t="s">
        <v>2060</v>
      </c>
      <c r="L925" s="34" t="s">
        <v>2061</v>
      </c>
      <c r="M925" s="46" t="s">
        <v>23</v>
      </c>
    </row>
    <row r="926" customFormat="false" ht="14.1" hidden="false" customHeight="true" outlineLevel="0" collapsed="false">
      <c r="A926" s="44" t="s">
        <v>6465</v>
      </c>
      <c r="B926" s="44" t="s">
        <v>6466</v>
      </c>
      <c r="C926" s="44" t="s">
        <v>2054</v>
      </c>
      <c r="E926" s="34" t="s">
        <v>6432</v>
      </c>
      <c r="F926" s="34" t="s">
        <v>6467</v>
      </c>
      <c r="G926" s="35" t="s">
        <v>1272</v>
      </c>
      <c r="H926" s="36" t="s">
        <v>6468</v>
      </c>
      <c r="I926" s="34" t="s">
        <v>6469</v>
      </c>
      <c r="J926" s="44" t="s">
        <v>2059</v>
      </c>
      <c r="K926" s="45" t="s">
        <v>2060</v>
      </c>
      <c r="L926" s="34" t="s">
        <v>2544</v>
      </c>
      <c r="M926" s="46" t="s">
        <v>23</v>
      </c>
    </row>
    <row r="927" customFormat="false" ht="14.1" hidden="false" customHeight="true" outlineLevel="0" collapsed="false">
      <c r="A927" s="44" t="s">
        <v>6470</v>
      </c>
      <c r="B927" s="44" t="s">
        <v>6471</v>
      </c>
      <c r="C927" s="44" t="s">
        <v>2054</v>
      </c>
      <c r="E927" s="34" t="s">
        <v>6432</v>
      </c>
      <c r="F927" s="34" t="s">
        <v>6472</v>
      </c>
      <c r="G927" s="35" t="s">
        <v>2020</v>
      </c>
      <c r="H927" s="36" t="s">
        <v>6473</v>
      </c>
      <c r="I927" s="34" t="s">
        <v>4228</v>
      </c>
      <c r="J927" s="44" t="s">
        <v>2059</v>
      </c>
      <c r="K927" s="45" t="s">
        <v>2060</v>
      </c>
      <c r="L927" s="34" t="s">
        <v>2061</v>
      </c>
      <c r="M927" s="46" t="s">
        <v>23</v>
      </c>
    </row>
    <row r="928" customFormat="false" ht="14.1" hidden="false" customHeight="true" outlineLevel="0" collapsed="false">
      <c r="A928" s="44" t="s">
        <v>6474</v>
      </c>
      <c r="B928" s="44" t="s">
        <v>6475</v>
      </c>
      <c r="C928" s="44" t="s">
        <v>2054</v>
      </c>
      <c r="E928" s="34" t="s">
        <v>6432</v>
      </c>
      <c r="F928" s="34" t="s">
        <v>6476</v>
      </c>
      <c r="G928" s="35" t="s">
        <v>1295</v>
      </c>
      <c r="H928" s="36" t="s">
        <v>6477</v>
      </c>
      <c r="I928" s="34" t="s">
        <v>5145</v>
      </c>
      <c r="J928" s="44" t="s">
        <v>2059</v>
      </c>
      <c r="K928" s="45" t="s">
        <v>2060</v>
      </c>
      <c r="L928" s="34" t="s">
        <v>2544</v>
      </c>
      <c r="M928" s="46" t="s">
        <v>23</v>
      </c>
    </row>
    <row r="929" customFormat="false" ht="14.1" hidden="false" customHeight="true" outlineLevel="0" collapsed="false">
      <c r="A929" s="44" t="s">
        <v>6478</v>
      </c>
      <c r="B929" s="44" t="s">
        <v>6479</v>
      </c>
      <c r="C929" s="44" t="s">
        <v>2054</v>
      </c>
      <c r="E929" s="34" t="s">
        <v>6432</v>
      </c>
      <c r="F929" s="34" t="s">
        <v>6480</v>
      </c>
      <c r="G929" s="35" t="s">
        <v>1297</v>
      </c>
      <c r="H929" s="36" t="s">
        <v>6481</v>
      </c>
      <c r="I929" s="34" t="s">
        <v>2144</v>
      </c>
      <c r="J929" s="44" t="s">
        <v>2059</v>
      </c>
      <c r="K929" s="45" t="s">
        <v>2060</v>
      </c>
      <c r="L929" s="34" t="s">
        <v>2061</v>
      </c>
      <c r="M929" s="46" t="s">
        <v>23</v>
      </c>
    </row>
    <row r="930" customFormat="false" ht="14.1" hidden="false" customHeight="true" outlineLevel="0" collapsed="false">
      <c r="A930" s="44" t="s">
        <v>6482</v>
      </c>
      <c r="B930" s="44" t="s">
        <v>6483</v>
      </c>
      <c r="C930" s="44" t="s">
        <v>2054</v>
      </c>
      <c r="E930" s="34" t="s">
        <v>6484</v>
      </c>
      <c r="F930" s="34" t="s">
        <v>6485</v>
      </c>
      <c r="G930" s="35" t="s">
        <v>2030</v>
      </c>
      <c r="H930" s="36" t="s">
        <v>6486</v>
      </c>
      <c r="I930" s="34" t="s">
        <v>6487</v>
      </c>
      <c r="J930" s="44" t="s">
        <v>2059</v>
      </c>
      <c r="K930" s="45" t="s">
        <v>4826</v>
      </c>
      <c r="L930" s="34" t="s">
        <v>2061</v>
      </c>
      <c r="M930" s="46" t="s">
        <v>2061</v>
      </c>
    </row>
    <row r="931" customFormat="false" ht="14.1" hidden="false" customHeight="true" outlineLevel="0" collapsed="false">
      <c r="A931" s="44" t="s">
        <v>6488</v>
      </c>
      <c r="B931" s="44" t="s">
        <v>6489</v>
      </c>
      <c r="C931" s="44" t="s">
        <v>2054</v>
      </c>
      <c r="E931" s="34" t="s">
        <v>6484</v>
      </c>
      <c r="F931" s="34" t="s">
        <v>2869</v>
      </c>
      <c r="G931" s="35" t="s">
        <v>2032</v>
      </c>
      <c r="H931" s="36" t="s">
        <v>6490</v>
      </c>
      <c r="I931" s="34" t="s">
        <v>2901</v>
      </c>
      <c r="J931" s="44" t="s">
        <v>2059</v>
      </c>
      <c r="K931" s="45" t="s">
        <v>4826</v>
      </c>
      <c r="L931" s="34" t="s">
        <v>336</v>
      </c>
      <c r="M931" s="46" t="s">
        <v>2061</v>
      </c>
    </row>
    <row r="932" customFormat="false" ht="14.1" hidden="false" customHeight="true" outlineLevel="0" collapsed="false">
      <c r="A932" s="44" t="s">
        <v>6491</v>
      </c>
      <c r="B932" s="44" t="s">
        <v>6492</v>
      </c>
      <c r="C932" s="44" t="s">
        <v>2054</v>
      </c>
      <c r="E932" s="34" t="s">
        <v>6484</v>
      </c>
      <c r="F932" s="34" t="s">
        <v>6493</v>
      </c>
      <c r="G932" s="35" t="s">
        <v>2029</v>
      </c>
      <c r="H932" s="36" t="s">
        <v>6494</v>
      </c>
      <c r="I932" s="34" t="s">
        <v>6495</v>
      </c>
      <c r="J932" s="44" t="s">
        <v>2059</v>
      </c>
      <c r="K932" s="45" t="s">
        <v>4826</v>
      </c>
      <c r="L932" s="34" t="s">
        <v>2061</v>
      </c>
      <c r="M932" s="46" t="s">
        <v>2061</v>
      </c>
    </row>
    <row r="933" customFormat="false" ht="14.1" hidden="false" customHeight="true" outlineLevel="0" collapsed="false">
      <c r="A933" s="44" t="s">
        <v>6496</v>
      </c>
      <c r="B933" s="44" t="s">
        <v>2124</v>
      </c>
      <c r="C933" s="44" t="s">
        <v>2054</v>
      </c>
      <c r="E933" s="34" t="s">
        <v>6484</v>
      </c>
      <c r="F933" s="34" t="s">
        <v>6497</v>
      </c>
      <c r="G933" s="35" t="s">
        <v>2037</v>
      </c>
      <c r="H933" s="36" t="s">
        <v>6498</v>
      </c>
      <c r="I933" s="0" t="s">
        <v>3403</v>
      </c>
      <c r="J933" s="44" t="s">
        <v>2059</v>
      </c>
      <c r="K933" s="45" t="s">
        <v>4826</v>
      </c>
      <c r="L933" s="34" t="s">
        <v>2061</v>
      </c>
      <c r="M933" s="46" t="s">
        <v>2061</v>
      </c>
    </row>
    <row r="934" customFormat="false" ht="14.1" hidden="false" customHeight="true" outlineLevel="0" collapsed="false">
      <c r="A934" s="44" t="s">
        <v>6499</v>
      </c>
      <c r="B934" s="44" t="s">
        <v>6500</v>
      </c>
      <c r="C934" s="44" t="s">
        <v>2054</v>
      </c>
      <c r="E934" s="34" t="s">
        <v>6484</v>
      </c>
      <c r="F934" s="34" t="s">
        <v>6501</v>
      </c>
      <c r="G934" s="35" t="s">
        <v>2035</v>
      </c>
      <c r="H934" s="36" t="s">
        <v>6502</v>
      </c>
      <c r="I934" s="34" t="s">
        <v>6503</v>
      </c>
      <c r="J934" s="44" t="s">
        <v>2059</v>
      </c>
      <c r="K934" s="45" t="s">
        <v>4826</v>
      </c>
      <c r="L934" s="34" t="s">
        <v>2061</v>
      </c>
      <c r="M934" s="46" t="s">
        <v>2061</v>
      </c>
    </row>
    <row r="935" customFormat="false" ht="14.1" hidden="false" customHeight="true" outlineLevel="0" collapsed="false">
      <c r="A935" s="44" t="s">
        <v>6504</v>
      </c>
      <c r="B935" s="44" t="s">
        <v>6505</v>
      </c>
      <c r="C935" s="44" t="s">
        <v>2054</v>
      </c>
      <c r="E935" s="34" t="s">
        <v>6484</v>
      </c>
      <c r="F935" s="34" t="s">
        <v>6506</v>
      </c>
      <c r="G935" s="35" t="s">
        <v>2039</v>
      </c>
      <c r="H935" s="36" t="s">
        <v>6498</v>
      </c>
      <c r="I935" s="0" t="s">
        <v>3403</v>
      </c>
      <c r="J935" s="44" t="s">
        <v>2059</v>
      </c>
      <c r="K935" s="45" t="s">
        <v>4826</v>
      </c>
      <c r="L935" s="34" t="s">
        <v>2061</v>
      </c>
      <c r="M935" s="46" t="s">
        <v>2061</v>
      </c>
    </row>
    <row r="936" customFormat="false" ht="12.75" hidden="false" customHeight="false" outlineLevel="0" collapsed="false">
      <c r="J936" s="44"/>
      <c r="K936" s="45"/>
      <c r="M936" s="46"/>
    </row>
    <row r="937" customFormat="false" ht="12.75" hidden="false" customHeight="false" outlineLevel="0" collapsed="false">
      <c r="J937" s="44"/>
      <c r="K937" s="45"/>
      <c r="M937" s="46"/>
    </row>
    <row r="938" customFormat="false" ht="12.75" hidden="false" customHeight="false" outlineLevel="0" collapsed="false">
      <c r="J938" s="44"/>
      <c r="K938" s="45"/>
      <c r="M938" s="46"/>
    </row>
    <row r="939" customFormat="false" ht="12.75" hidden="false" customHeight="false" outlineLevel="0" collapsed="false">
      <c r="J939" s="44"/>
      <c r="K939" s="45"/>
      <c r="M939" s="46"/>
    </row>
    <row r="940" customFormat="false" ht="12.75" hidden="false" customHeight="false" outlineLevel="0" collapsed="false">
      <c r="J940" s="44"/>
      <c r="K940" s="45"/>
      <c r="M940" s="46"/>
    </row>
    <row r="941" customFormat="false" ht="12.75" hidden="false" customHeight="false" outlineLevel="0" collapsed="false">
      <c r="J941" s="44"/>
      <c r="K941" s="45"/>
      <c r="M941" s="46"/>
    </row>
    <row r="942" customFormat="false" ht="12.75" hidden="false" customHeight="false" outlineLevel="0" collapsed="false">
      <c r="J942" s="44"/>
      <c r="K942" s="45"/>
      <c r="M942" s="46"/>
    </row>
    <row r="943" customFormat="false" ht="12.75" hidden="false" customHeight="false" outlineLevel="0" collapsed="false">
      <c r="J943" s="44"/>
      <c r="K943" s="45"/>
      <c r="M943" s="46"/>
    </row>
    <row r="944" customFormat="false" ht="12.75" hidden="false" customHeight="false" outlineLevel="0" collapsed="false">
      <c r="J944" s="44"/>
      <c r="K944" s="45"/>
      <c r="M944" s="46"/>
    </row>
    <row r="945" customFormat="false" ht="12.75" hidden="false" customHeight="false" outlineLevel="0" collapsed="false">
      <c r="M945" s="46"/>
    </row>
    <row r="946" customFormat="false" ht="12.75" hidden="false" customHeight="false" outlineLevel="0" collapsed="false">
      <c r="M946" s="46"/>
    </row>
    <row r="947" customFormat="false" ht="12.75" hidden="false" customHeight="false" outlineLevel="0" collapsed="false">
      <c r="M947" s="46"/>
    </row>
    <row r="948" customFormat="false" ht="12.75" hidden="false" customHeight="false" outlineLevel="0" collapsed="false">
      <c r="M948" s="46"/>
    </row>
    <row r="949" customFormat="false" ht="12.75" hidden="false" customHeight="false" outlineLevel="0" collapsed="false">
      <c r="M949" s="46"/>
    </row>
    <row r="950" customFormat="false" ht="12.75" hidden="false" customHeight="false" outlineLevel="0" collapsed="false">
      <c r="M950" s="46"/>
    </row>
    <row r="951" customFormat="false" ht="12.75" hidden="false" customHeight="false" outlineLevel="0" collapsed="false">
      <c r="M951" s="46"/>
    </row>
    <row r="952" customFormat="false" ht="12.75" hidden="false" customHeight="false" outlineLevel="0" collapsed="false">
      <c r="M952" s="46"/>
    </row>
    <row r="953" customFormat="false" ht="12.75" hidden="false" customHeight="false" outlineLevel="0" collapsed="false">
      <c r="M953" s="46"/>
    </row>
    <row r="954" customFormat="false" ht="12.75" hidden="false" customHeight="false" outlineLevel="0" collapsed="false">
      <c r="M954" s="46"/>
    </row>
    <row r="955" customFormat="false" ht="12.75" hidden="false" customHeight="false" outlineLevel="0" collapsed="false">
      <c r="M955" s="46"/>
    </row>
    <row r="956" customFormat="false" ht="12.75" hidden="false" customHeight="false" outlineLevel="0" collapsed="false">
      <c r="M956" s="46"/>
    </row>
    <row r="957" customFormat="false" ht="12.75" hidden="false" customHeight="false" outlineLevel="0" collapsed="false">
      <c r="M957" s="46"/>
    </row>
    <row r="958" customFormat="false" ht="12.75" hidden="false" customHeight="false" outlineLevel="0" collapsed="false">
      <c r="M958" s="46"/>
    </row>
    <row r="959" customFormat="false" ht="12.75" hidden="false" customHeight="false" outlineLevel="0" collapsed="false">
      <c r="M959" s="46"/>
    </row>
    <row r="960" customFormat="false" ht="12.75" hidden="false" customHeight="false" outlineLevel="0" collapsed="false">
      <c r="M960" s="46"/>
    </row>
    <row r="961" customFormat="false" ht="12.75" hidden="false" customHeight="false" outlineLevel="0" collapsed="false">
      <c r="M961" s="46"/>
    </row>
    <row r="962" customFormat="false" ht="12.75" hidden="false" customHeight="false" outlineLevel="0" collapsed="false">
      <c r="M962" s="46"/>
    </row>
    <row r="963" customFormat="false" ht="12.75" hidden="false" customHeight="false" outlineLevel="0" collapsed="false">
      <c r="M963" s="46"/>
    </row>
    <row r="964" customFormat="false" ht="12.75" hidden="false" customHeight="false" outlineLevel="0" collapsed="false">
      <c r="M964" s="46"/>
    </row>
    <row r="965" customFormat="false" ht="12.75" hidden="false" customHeight="false" outlineLevel="0" collapsed="false">
      <c r="M965" s="46"/>
    </row>
    <row r="966" customFormat="false" ht="12.75" hidden="false" customHeight="false" outlineLevel="0" collapsed="false">
      <c r="M966" s="46"/>
    </row>
    <row r="967" customFormat="false" ht="12.75" hidden="false" customHeight="false" outlineLevel="0" collapsed="false">
      <c r="M967" s="46"/>
    </row>
    <row r="968" customFormat="false" ht="12.75" hidden="false" customHeight="false" outlineLevel="0" collapsed="false">
      <c r="M968" s="46"/>
    </row>
    <row r="969" customFormat="false" ht="12.75" hidden="false" customHeight="false" outlineLevel="0" collapsed="false">
      <c r="M969" s="46"/>
    </row>
    <row r="970" customFormat="false" ht="12.75" hidden="false" customHeight="false" outlineLevel="0" collapsed="false">
      <c r="M970" s="46"/>
    </row>
    <row r="971" customFormat="false" ht="12.75" hidden="false" customHeight="false" outlineLevel="0" collapsed="false">
      <c r="M971" s="46"/>
    </row>
    <row r="972" customFormat="false" ht="12.75" hidden="false" customHeight="false" outlineLevel="0" collapsed="false">
      <c r="M972" s="46"/>
    </row>
    <row r="973" customFormat="false" ht="12.75" hidden="false" customHeight="false" outlineLevel="0" collapsed="false">
      <c r="M973" s="46"/>
    </row>
    <row r="974" customFormat="false" ht="12.75" hidden="false" customHeight="false" outlineLevel="0" collapsed="false">
      <c r="M974" s="46"/>
    </row>
    <row r="975" customFormat="false" ht="12.75" hidden="false" customHeight="false" outlineLevel="0" collapsed="false">
      <c r="M975" s="46"/>
    </row>
    <row r="976" customFormat="false" ht="12.75" hidden="false" customHeight="false" outlineLevel="0" collapsed="false">
      <c r="M976" s="46"/>
    </row>
    <row r="977" customFormat="false" ht="12.75" hidden="false" customHeight="false" outlineLevel="0" collapsed="false">
      <c r="M977" s="46"/>
    </row>
    <row r="978" customFormat="false" ht="12.75" hidden="false" customHeight="false" outlineLevel="0" collapsed="false">
      <c r="M978" s="46"/>
    </row>
    <row r="979" customFormat="false" ht="12.75" hidden="false" customHeight="false" outlineLevel="0" collapsed="false">
      <c r="M979" s="46"/>
    </row>
    <row r="980" customFormat="false" ht="12.75" hidden="false" customHeight="false" outlineLevel="0" collapsed="false">
      <c r="M980" s="46"/>
    </row>
    <row r="981" customFormat="false" ht="12.75" hidden="false" customHeight="false" outlineLevel="0" collapsed="false">
      <c r="M981" s="46"/>
    </row>
    <row r="982" customFormat="false" ht="12.75" hidden="false" customHeight="false" outlineLevel="0" collapsed="false">
      <c r="M982" s="46"/>
    </row>
    <row r="983" customFormat="false" ht="12.75" hidden="false" customHeight="false" outlineLevel="0" collapsed="false">
      <c r="M983" s="46"/>
    </row>
    <row r="984" customFormat="false" ht="12.75" hidden="false" customHeight="false" outlineLevel="0" collapsed="false">
      <c r="M984" s="46"/>
    </row>
    <row r="985" customFormat="false" ht="12.75" hidden="false" customHeight="false" outlineLevel="0" collapsed="false">
      <c r="M985" s="46"/>
    </row>
    <row r="986" customFormat="false" ht="12.75" hidden="false" customHeight="false" outlineLevel="0" collapsed="false">
      <c r="M986" s="46"/>
    </row>
    <row r="987" customFormat="false" ht="12.75" hidden="false" customHeight="false" outlineLevel="0" collapsed="false">
      <c r="M987" s="46"/>
    </row>
    <row r="988" customFormat="false" ht="12.75" hidden="false" customHeight="false" outlineLevel="0" collapsed="false">
      <c r="M988" s="46"/>
    </row>
    <row r="989" customFormat="false" ht="12.75" hidden="false" customHeight="false" outlineLevel="0" collapsed="false">
      <c r="M989" s="46"/>
    </row>
    <row r="990" customFormat="false" ht="12.75" hidden="false" customHeight="false" outlineLevel="0" collapsed="false">
      <c r="M990" s="46"/>
    </row>
    <row r="991" customFormat="false" ht="12.75" hidden="false" customHeight="false" outlineLevel="0" collapsed="false">
      <c r="M991" s="46"/>
    </row>
    <row r="992" customFormat="false" ht="12.75" hidden="false" customHeight="false" outlineLevel="0" collapsed="false">
      <c r="M992" s="46"/>
    </row>
    <row r="993" customFormat="false" ht="12.75" hidden="false" customHeight="false" outlineLevel="0" collapsed="false">
      <c r="M993" s="46"/>
    </row>
    <row r="994" customFormat="false" ht="12.75" hidden="false" customHeight="false" outlineLevel="0" collapsed="false">
      <c r="M994" s="46"/>
    </row>
    <row r="995" customFormat="false" ht="12.75" hidden="false" customHeight="false" outlineLevel="0" collapsed="false">
      <c r="M995" s="46"/>
    </row>
    <row r="996" customFormat="false" ht="12.75" hidden="false" customHeight="false" outlineLevel="0" collapsed="false">
      <c r="M996" s="46"/>
    </row>
    <row r="997" customFormat="false" ht="12.75" hidden="false" customHeight="false" outlineLevel="0" collapsed="false">
      <c r="M997" s="46"/>
    </row>
    <row r="998" customFormat="false" ht="12.75" hidden="false" customHeight="false" outlineLevel="0" collapsed="false">
      <c r="M998" s="46"/>
    </row>
    <row r="999" customFormat="false" ht="12.75" hidden="false" customHeight="false" outlineLevel="0" collapsed="false">
      <c r="M999" s="46"/>
    </row>
    <row r="1000" customFormat="false" ht="12.75" hidden="false" customHeight="false" outlineLevel="0" collapsed="false">
      <c r="M1000" s="46"/>
    </row>
    <row r="1001" customFormat="false" ht="12.75" hidden="false" customHeight="false" outlineLevel="0" collapsed="false">
      <c r="M1001" s="46"/>
    </row>
    <row r="1002" customFormat="false" ht="12.75" hidden="false" customHeight="false" outlineLevel="0" collapsed="false">
      <c r="M1002" s="46"/>
    </row>
    <row r="1003" customFormat="false" ht="12.75" hidden="false" customHeight="false" outlineLevel="0" collapsed="false">
      <c r="M1003" s="46"/>
    </row>
    <row r="1004" customFormat="false" ht="12.75" hidden="false" customHeight="false" outlineLevel="0" collapsed="false">
      <c r="M1004" s="46"/>
    </row>
    <row r="1005" customFormat="false" ht="12.75" hidden="false" customHeight="false" outlineLevel="0" collapsed="false">
      <c r="M1005" s="46"/>
    </row>
    <row r="1006" customFormat="false" ht="12.75" hidden="false" customHeight="false" outlineLevel="0" collapsed="false">
      <c r="M1006" s="46"/>
    </row>
    <row r="1007" customFormat="false" ht="12.75" hidden="false" customHeight="false" outlineLevel="0" collapsed="false">
      <c r="M1007" s="46"/>
    </row>
    <row r="1008" customFormat="false" ht="12.75" hidden="false" customHeight="false" outlineLevel="0" collapsed="false">
      <c r="M1008" s="46"/>
    </row>
    <row r="1009" customFormat="false" ht="12.75" hidden="false" customHeight="false" outlineLevel="0" collapsed="false">
      <c r="M1009" s="46"/>
    </row>
    <row r="1010" customFormat="false" ht="12.75" hidden="false" customHeight="false" outlineLevel="0" collapsed="false">
      <c r="M1010" s="46"/>
    </row>
    <row r="1011" customFormat="false" ht="12.75" hidden="false" customHeight="false" outlineLevel="0" collapsed="false">
      <c r="M1011" s="46"/>
    </row>
    <row r="1012" customFormat="false" ht="12.75" hidden="false" customHeight="false" outlineLevel="0" collapsed="false">
      <c r="M1012" s="46"/>
    </row>
    <row r="1013" customFormat="false" ht="12.75" hidden="false" customHeight="false" outlineLevel="0" collapsed="false">
      <c r="M1013" s="46"/>
    </row>
    <row r="1014" customFormat="false" ht="12.75" hidden="false" customHeight="false" outlineLevel="0" collapsed="false">
      <c r="M1014" s="46"/>
    </row>
    <row r="1015" customFormat="false" ht="12.75" hidden="false" customHeight="false" outlineLevel="0" collapsed="false">
      <c r="M1015" s="46"/>
    </row>
    <row r="1016" customFormat="false" ht="12.75" hidden="false" customHeight="false" outlineLevel="0" collapsed="false">
      <c r="M1016" s="46"/>
    </row>
    <row r="1017" customFormat="false" ht="12.75" hidden="false" customHeight="false" outlineLevel="0" collapsed="false">
      <c r="M1017" s="46"/>
    </row>
    <row r="1018" customFormat="false" ht="12.75" hidden="false" customHeight="false" outlineLevel="0" collapsed="false">
      <c r="M1018" s="46"/>
    </row>
    <row r="1019" customFormat="false" ht="12.75" hidden="false" customHeight="false" outlineLevel="0" collapsed="false">
      <c r="M1019" s="46"/>
    </row>
    <row r="1020" customFormat="false" ht="12.75" hidden="false" customHeight="false" outlineLevel="0" collapsed="false">
      <c r="M1020" s="46"/>
    </row>
    <row r="1021" customFormat="false" ht="12.75" hidden="false" customHeight="false" outlineLevel="0" collapsed="false">
      <c r="M1021" s="46"/>
    </row>
    <row r="1022" customFormat="false" ht="12.75" hidden="false" customHeight="false" outlineLevel="0" collapsed="false">
      <c r="M1022" s="46"/>
    </row>
    <row r="1023" customFormat="false" ht="12.75" hidden="false" customHeight="false" outlineLevel="0" collapsed="false">
      <c r="M1023" s="46"/>
    </row>
    <row r="1024" customFormat="false" ht="12.75" hidden="false" customHeight="false" outlineLevel="0" collapsed="false">
      <c r="M1024" s="46"/>
    </row>
    <row r="1025" customFormat="false" ht="12.75" hidden="false" customHeight="false" outlineLevel="0" collapsed="false">
      <c r="M1025" s="46"/>
    </row>
    <row r="1026" customFormat="false" ht="12.75" hidden="false" customHeight="false" outlineLevel="0" collapsed="false">
      <c r="M1026" s="46"/>
    </row>
    <row r="1027" customFormat="false" ht="12.75" hidden="false" customHeight="false" outlineLevel="0" collapsed="false">
      <c r="M1027" s="46"/>
    </row>
    <row r="1028" customFormat="false" ht="12.75" hidden="false" customHeight="false" outlineLevel="0" collapsed="false">
      <c r="M1028" s="46"/>
    </row>
    <row r="1029" customFormat="false" ht="12.75" hidden="false" customHeight="false" outlineLevel="0" collapsed="false">
      <c r="M1029" s="46"/>
    </row>
    <row r="1030" customFormat="false" ht="12.75" hidden="false" customHeight="false" outlineLevel="0" collapsed="false">
      <c r="M1030" s="46"/>
    </row>
    <row r="1031" customFormat="false" ht="12.75" hidden="false" customHeight="false" outlineLevel="0" collapsed="false">
      <c r="M1031" s="46"/>
    </row>
    <row r="1032" customFormat="false" ht="12.75" hidden="false" customHeight="false" outlineLevel="0" collapsed="false">
      <c r="M1032" s="46"/>
    </row>
    <row r="1033" customFormat="false" ht="12.75" hidden="false" customHeight="false" outlineLevel="0" collapsed="false">
      <c r="M1033" s="46"/>
    </row>
    <row r="1034" customFormat="false" ht="12.75" hidden="false" customHeight="false" outlineLevel="0" collapsed="false">
      <c r="M1034" s="46"/>
    </row>
    <row r="1035" customFormat="false" ht="12.75" hidden="false" customHeight="false" outlineLevel="0" collapsed="false">
      <c r="M1035" s="46"/>
    </row>
    <row r="1036" customFormat="false" ht="12.75" hidden="false" customHeight="false" outlineLevel="0" collapsed="false">
      <c r="M1036" s="46"/>
    </row>
    <row r="1037" customFormat="false" ht="12.75" hidden="false" customHeight="false" outlineLevel="0" collapsed="false">
      <c r="M1037" s="46"/>
    </row>
    <row r="1038" customFormat="false" ht="12.75" hidden="false" customHeight="false" outlineLevel="0" collapsed="false">
      <c r="M1038" s="46"/>
    </row>
    <row r="1039" customFormat="false" ht="12.75" hidden="false" customHeight="false" outlineLevel="0" collapsed="false">
      <c r="M1039" s="46"/>
    </row>
    <row r="1040" customFormat="false" ht="12.75" hidden="false" customHeight="false" outlineLevel="0" collapsed="false">
      <c r="M1040" s="46"/>
    </row>
    <row r="1041" customFormat="false" ht="12.75" hidden="false" customHeight="false" outlineLevel="0" collapsed="false">
      <c r="M1041" s="46"/>
    </row>
    <row r="1042" customFormat="false" ht="12.75" hidden="false" customHeight="false" outlineLevel="0" collapsed="false">
      <c r="M1042" s="46"/>
    </row>
    <row r="1043" customFormat="false" ht="12.75" hidden="false" customHeight="false" outlineLevel="0" collapsed="false">
      <c r="M1043" s="46"/>
    </row>
    <row r="1044" customFormat="false" ht="12.75" hidden="false" customHeight="false" outlineLevel="0" collapsed="false">
      <c r="M1044" s="46"/>
    </row>
    <row r="1045" customFormat="false" ht="12.75" hidden="false" customHeight="false" outlineLevel="0" collapsed="false">
      <c r="M1045" s="46"/>
    </row>
    <row r="1046" customFormat="false" ht="12.75" hidden="false" customHeight="false" outlineLevel="0" collapsed="false">
      <c r="M1046" s="46"/>
    </row>
    <row r="1047" customFormat="false" ht="12.75" hidden="false" customHeight="false" outlineLevel="0" collapsed="false">
      <c r="M1047" s="46"/>
    </row>
    <row r="1048" customFormat="false" ht="12.75" hidden="false" customHeight="false" outlineLevel="0" collapsed="false">
      <c r="M1048" s="46"/>
    </row>
    <row r="1049" customFormat="false" ht="12.75" hidden="false" customHeight="false" outlineLevel="0" collapsed="false">
      <c r="M1049" s="46"/>
    </row>
    <row r="1050" customFormat="false" ht="12.75" hidden="false" customHeight="false" outlineLevel="0" collapsed="false">
      <c r="M1050" s="46"/>
    </row>
    <row r="1051" customFormat="false" ht="12.75" hidden="false" customHeight="false" outlineLevel="0" collapsed="false">
      <c r="M1051" s="46"/>
    </row>
    <row r="1052" customFormat="false" ht="12.75" hidden="false" customHeight="false" outlineLevel="0" collapsed="false">
      <c r="M1052" s="46"/>
    </row>
    <row r="1053" customFormat="false" ht="12.75" hidden="false" customHeight="false" outlineLevel="0" collapsed="false">
      <c r="M1053" s="46"/>
    </row>
    <row r="1054" customFormat="false" ht="12.75" hidden="false" customHeight="false" outlineLevel="0" collapsed="false">
      <c r="M1054" s="46"/>
    </row>
    <row r="1055" customFormat="false" ht="12.75" hidden="false" customHeight="false" outlineLevel="0" collapsed="false">
      <c r="M1055" s="46"/>
    </row>
    <row r="1056" customFormat="false" ht="12.75" hidden="false" customHeight="false" outlineLevel="0" collapsed="false">
      <c r="M1056" s="46"/>
    </row>
    <row r="1057" customFormat="false" ht="12.75" hidden="false" customHeight="false" outlineLevel="0" collapsed="false">
      <c r="M1057" s="46"/>
    </row>
    <row r="1058" customFormat="false" ht="12.75" hidden="false" customHeight="false" outlineLevel="0" collapsed="false">
      <c r="M1058" s="46"/>
    </row>
    <row r="1059" customFormat="false" ht="12.75" hidden="false" customHeight="false" outlineLevel="0" collapsed="false">
      <c r="M1059" s="46"/>
    </row>
    <row r="1060" customFormat="false" ht="12.75" hidden="false" customHeight="false" outlineLevel="0" collapsed="false">
      <c r="M1060" s="46"/>
    </row>
    <row r="1061" customFormat="false" ht="12.75" hidden="false" customHeight="false" outlineLevel="0" collapsed="false">
      <c r="M1061" s="46"/>
    </row>
    <row r="1062" customFormat="false" ht="12.75" hidden="false" customHeight="false" outlineLevel="0" collapsed="false">
      <c r="M1062" s="46"/>
    </row>
    <row r="1063" customFormat="false" ht="12.75" hidden="false" customHeight="false" outlineLevel="0" collapsed="false">
      <c r="M1063" s="46"/>
    </row>
    <row r="1064" customFormat="false" ht="12.75" hidden="false" customHeight="false" outlineLevel="0" collapsed="false">
      <c r="M1064" s="46"/>
    </row>
    <row r="1065" customFormat="false" ht="12.75" hidden="false" customHeight="false" outlineLevel="0" collapsed="false">
      <c r="M1065" s="46"/>
    </row>
    <row r="1066" customFormat="false" ht="12.75" hidden="false" customHeight="false" outlineLevel="0" collapsed="false">
      <c r="M1066" s="46"/>
    </row>
    <row r="1067" customFormat="false" ht="12.75" hidden="false" customHeight="false" outlineLevel="0" collapsed="false">
      <c r="M1067" s="46"/>
    </row>
    <row r="1068" customFormat="false" ht="12.75" hidden="false" customHeight="false" outlineLevel="0" collapsed="false">
      <c r="M1068" s="46"/>
    </row>
    <row r="1069" customFormat="false" ht="12.75" hidden="false" customHeight="false" outlineLevel="0" collapsed="false">
      <c r="M1069" s="46"/>
    </row>
    <row r="1070" customFormat="false" ht="12.75" hidden="false" customHeight="false" outlineLevel="0" collapsed="false">
      <c r="M1070" s="46"/>
    </row>
    <row r="1071" customFormat="false" ht="12.75" hidden="false" customHeight="false" outlineLevel="0" collapsed="false">
      <c r="M1071" s="46"/>
    </row>
    <row r="1072" customFormat="false" ht="12.75" hidden="false" customHeight="false" outlineLevel="0" collapsed="false">
      <c r="M1072" s="46"/>
    </row>
    <row r="1073" customFormat="false" ht="12.75" hidden="false" customHeight="false" outlineLevel="0" collapsed="false">
      <c r="M1073" s="46"/>
    </row>
    <row r="1074" customFormat="false" ht="12.75" hidden="false" customHeight="false" outlineLevel="0" collapsed="false">
      <c r="M1074" s="46"/>
    </row>
    <row r="1075" customFormat="false" ht="12.75" hidden="false" customHeight="false" outlineLevel="0" collapsed="false">
      <c r="M1075" s="46"/>
    </row>
    <row r="1076" customFormat="false" ht="12.75" hidden="false" customHeight="false" outlineLevel="0" collapsed="false">
      <c r="M1076" s="46"/>
    </row>
    <row r="1077" customFormat="false" ht="12.75" hidden="false" customHeight="false" outlineLevel="0" collapsed="false">
      <c r="M1077" s="46"/>
    </row>
    <row r="1078" customFormat="false" ht="12.75" hidden="false" customHeight="false" outlineLevel="0" collapsed="false">
      <c r="M1078" s="46"/>
    </row>
    <row r="1079" customFormat="false" ht="12.75" hidden="false" customHeight="false" outlineLevel="0" collapsed="false">
      <c r="M1079" s="46"/>
    </row>
    <row r="1080" customFormat="false" ht="12.75" hidden="false" customHeight="false" outlineLevel="0" collapsed="false">
      <c r="M1080" s="46"/>
    </row>
    <row r="1081" customFormat="false" ht="12.75" hidden="false" customHeight="false" outlineLevel="0" collapsed="false">
      <c r="M1081" s="46"/>
    </row>
    <row r="1082" customFormat="false" ht="12.75" hidden="false" customHeight="false" outlineLevel="0" collapsed="false">
      <c r="M1082" s="46"/>
    </row>
    <row r="1083" customFormat="false" ht="12.75" hidden="false" customHeight="false" outlineLevel="0" collapsed="false">
      <c r="M1083" s="46"/>
    </row>
    <row r="1084" customFormat="false" ht="12.75" hidden="false" customHeight="false" outlineLevel="0" collapsed="false">
      <c r="M1084" s="46"/>
    </row>
    <row r="1085" customFormat="false" ht="12.75" hidden="false" customHeight="false" outlineLevel="0" collapsed="false">
      <c r="M1085" s="46"/>
    </row>
    <row r="1086" customFormat="false" ht="12.75" hidden="false" customHeight="false" outlineLevel="0" collapsed="false">
      <c r="M1086" s="46"/>
    </row>
    <row r="1087" customFormat="false" ht="12.75" hidden="false" customHeight="false" outlineLevel="0" collapsed="false">
      <c r="M1087" s="46"/>
    </row>
    <row r="1088" customFormat="false" ht="12.75" hidden="false" customHeight="false" outlineLevel="0" collapsed="false">
      <c r="M1088" s="46"/>
    </row>
    <row r="1089" customFormat="false" ht="12.75" hidden="false" customHeight="false" outlineLevel="0" collapsed="false">
      <c r="M1089" s="46"/>
    </row>
    <row r="1090" customFormat="false" ht="12.75" hidden="false" customHeight="false" outlineLevel="0" collapsed="false">
      <c r="M1090" s="46"/>
    </row>
    <row r="1091" customFormat="false" ht="12.75" hidden="false" customHeight="false" outlineLevel="0" collapsed="false">
      <c r="M1091" s="46"/>
    </row>
    <row r="1092" customFormat="false" ht="12.75" hidden="false" customHeight="false" outlineLevel="0" collapsed="false">
      <c r="M1092" s="46"/>
    </row>
    <row r="1093" customFormat="false" ht="12.75" hidden="false" customHeight="false" outlineLevel="0" collapsed="false">
      <c r="M1093" s="46"/>
    </row>
    <row r="1094" customFormat="false" ht="12.75" hidden="false" customHeight="false" outlineLevel="0" collapsed="false">
      <c r="M1094" s="46"/>
    </row>
    <row r="1095" customFormat="false" ht="12.75" hidden="false" customHeight="false" outlineLevel="0" collapsed="false">
      <c r="M1095" s="46"/>
    </row>
    <row r="1096" customFormat="false" ht="12.75" hidden="false" customHeight="false" outlineLevel="0" collapsed="false">
      <c r="M1096" s="46"/>
    </row>
    <row r="1097" customFormat="false" ht="12.75" hidden="false" customHeight="false" outlineLevel="0" collapsed="false">
      <c r="M1097" s="46"/>
    </row>
    <row r="1098" customFormat="false" ht="12.75" hidden="false" customHeight="false" outlineLevel="0" collapsed="false">
      <c r="M1098" s="46"/>
    </row>
    <row r="1099" customFormat="false" ht="12.75" hidden="false" customHeight="false" outlineLevel="0" collapsed="false">
      <c r="M1099" s="46"/>
    </row>
    <row r="1100" customFormat="false" ht="12.75" hidden="false" customHeight="false" outlineLevel="0" collapsed="false">
      <c r="M1100" s="46"/>
    </row>
    <row r="1101" customFormat="false" ht="12.75" hidden="false" customHeight="false" outlineLevel="0" collapsed="false">
      <c r="M1101" s="46"/>
    </row>
    <row r="1102" customFormat="false" ht="12.75" hidden="false" customHeight="false" outlineLevel="0" collapsed="false">
      <c r="M1102" s="46"/>
    </row>
    <row r="1103" customFormat="false" ht="12.75" hidden="false" customHeight="false" outlineLevel="0" collapsed="false">
      <c r="M1103" s="46"/>
    </row>
    <row r="1104" customFormat="false" ht="12.75" hidden="false" customHeight="false" outlineLevel="0" collapsed="false">
      <c r="M1104" s="46"/>
    </row>
    <row r="1105" customFormat="false" ht="12.75" hidden="false" customHeight="false" outlineLevel="0" collapsed="false">
      <c r="M1105" s="46"/>
    </row>
    <row r="1106" customFormat="false" ht="12.75" hidden="false" customHeight="false" outlineLevel="0" collapsed="false">
      <c r="M1106" s="46"/>
    </row>
    <row r="1107" customFormat="false" ht="12.75" hidden="false" customHeight="false" outlineLevel="0" collapsed="false">
      <c r="M1107" s="46"/>
    </row>
    <row r="1108" customFormat="false" ht="12.75" hidden="false" customHeight="false" outlineLevel="0" collapsed="false">
      <c r="M1108" s="46"/>
    </row>
    <row r="1109" customFormat="false" ht="12.75" hidden="false" customHeight="false" outlineLevel="0" collapsed="false">
      <c r="M1109" s="46"/>
    </row>
    <row r="1110" customFormat="false" ht="12.75" hidden="false" customHeight="false" outlineLevel="0" collapsed="false">
      <c r="M1110" s="46"/>
    </row>
    <row r="1111" customFormat="false" ht="12.75" hidden="false" customHeight="false" outlineLevel="0" collapsed="false">
      <c r="M1111" s="46"/>
    </row>
    <row r="1112" customFormat="false" ht="12.75" hidden="false" customHeight="false" outlineLevel="0" collapsed="false">
      <c r="M1112" s="46"/>
    </row>
    <row r="1113" customFormat="false" ht="12.75" hidden="false" customHeight="false" outlineLevel="0" collapsed="false">
      <c r="M1113" s="46"/>
    </row>
    <row r="1114" customFormat="false" ht="12.75" hidden="false" customHeight="false" outlineLevel="0" collapsed="false">
      <c r="M1114" s="46"/>
    </row>
    <row r="1115" customFormat="false" ht="12.75" hidden="false" customHeight="false" outlineLevel="0" collapsed="false">
      <c r="M1115" s="46"/>
    </row>
    <row r="1116" customFormat="false" ht="12.75" hidden="false" customHeight="false" outlineLevel="0" collapsed="false">
      <c r="M111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8:12:46Z</dcterms:created>
  <dc:creator>Matthew Jebb</dc:creator>
  <dc:description/>
  <dc:language>en-US</dc:language>
  <cp:lastModifiedBy>OPW</cp:lastModifiedBy>
  <dcterms:modified xsi:type="dcterms:W3CDTF">2008-03-06T07:55:40Z</dcterms:modified>
  <cp:revision>0</cp:revision>
  <dc:subject/>
  <dc:title/>
</cp:coreProperties>
</file>